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78">
  <si>
    <t xml:space="preserve">C</t>
  </si>
  <si>
    <t xml:space="preserve">MUNICIPIO DE IPORANGA
CNPJ: 46.634.283/0001-24</t>
  </si>
  <si>
    <t xml:space="preserve">SF</t>
  </si>
  <si>
    <t xml:space="preserve">DIGITAÇÃO ELETRÔNICA DA PROPOSTA</t>
  </si>
  <si>
    <t xml:space="preserve">Pregão Eletrônico</t>
  </si>
  <si>
    <t xml:space="preserve">SEQUENCIA: 20</t>
  </si>
  <si>
    <t xml:space="preserve">NOME: </t>
  </si>
  <si>
    <t xml:space="preserve">CNPJ/CPF: </t>
  </si>
  <si>
    <t xml:space="preserve">Data Abertura: 20/11/2023 Hrs: 09:30</t>
  </si>
  <si>
    <t xml:space="preserve">Data Entrega: 17/10/2023 Hrs: 09:00</t>
  </si>
  <si>
    <t xml:space="preserve">Local Entrega: ALMOXARIFADO DE MERENDA, RUA DOM LUCIO Nº 95</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Tipo Cota</t>
  </si>
  <si>
    <t xml:space="preserve">VL. UNITÁRIO</t>
  </si>
  <si>
    <t xml:space="preserve">VL. DESCONTO</t>
  </si>
  <si>
    <t xml:space="preserve">VL. IMPOSTO</t>
  </si>
  <si>
    <t xml:space="preserve">VL. TOTAL</t>
  </si>
  <si>
    <t xml:space="preserve">MARCA</t>
  </si>
  <si>
    <t xml:space="preserve">cd_Complemento</t>
  </si>
  <si>
    <t xml:space="preserve">013.0210 - ABACAXI DE PRIMEIRA QUALIDADE</t>
  </si>
  <si>
    <t xml:space="preserve">UN</t>
  </si>
  <si>
    <t xml:space="preserve">ABERTA</t>
  </si>
  <si>
    <t xml:space="preserve">013.0350 - CHÁ MATE TOSTADO NATURAL, EM CAIXAS DE 200 GRAMAS, ENTREGUE EM CAIXAS COM 30 UNIDADES.</t>
  </si>
  <si>
    <t xml:space="preserve">CX</t>
  </si>
  <si>
    <t xml:space="preserve">013.0368 - BATATA NACIONAL COMUM, HIGIENIZADA (LAVADA) DE BOA QUALIDADE, COMPACTA, LISA. </t>
  </si>
  <si>
    <t xml:space="preserve">KG</t>
  </si>
  <si>
    <t xml:space="preserve">013.0398 - AMIDO DE MILHO, SEM GLÚTEN  EM CAIXINHAS DE 200G. VALIDADE MÁXIMA DE 1 ANO A CONTAR DA DATA DA ENTREGA.</t>
  </si>
  <si>
    <t xml:space="preserve">013.0399 - AVEIA EM FLOCOS FINOS CAIXINHAS EM 170G. VALIDADE MÁXIMA DE 1 ANO A CONTAR DA DATA DA ENTREGA.</t>
  </si>
  <si>
    <t xml:space="preserve">013.0477 - ALHO NACIONAL DE PRIMEIRA QUALIDADE</t>
  </si>
  <si>
    <t xml:space="preserve">013.0478 - CEBOLA NACIONAL DE PRIMEIRA QUALIDADE</t>
  </si>
  <si>
    <t xml:space="preserve">013.0481 - LARANJA PERA, NACIONAL DE 1ª QUALIDADE</t>
  </si>
  <si>
    <t xml:space="preserve">013.0482 - MAÇA (FUGI OU GOLDEN) DE 1ª QUALIDADE</t>
  </si>
  <si>
    <t xml:space="preserve">013.0483 - MANGA TOMMY DE 1ª QUALIDADE</t>
  </si>
  <si>
    <t xml:space="preserve">013.0484 - MELAO NACIONAL DE 1ª QUALIDADE</t>
  </si>
  <si>
    <t xml:space="preserve">013.0577 - MELANCIA NACIONAL DE 1ª QUALIDADE.</t>
  </si>
  <si>
    <t xml:space="preserve">013.0715 - BISCOITO SALGADO TIPO CREAM CRACKER SABOR MANTEIGA, PACOTE DE 0,400 GRAMAS ENTREGUE EM CAIXAS COM 12 PACOTES, VALIDADE MINIMA DE 01 ANO.</t>
  </si>
  <si>
    <t xml:space="preserve">PCT</t>
  </si>
  <si>
    <t xml:space="preserve">013.0716 - BISCOITO TIPO ROSQUINHA (CHOCOLATE, BAUNILHA OU COCO). PACOTE DE 0,500 GRAMAS ENTREGUE EM CAIXAS COM 12 PACOTES, VALIDADE MINIMA DE 01 ANO.</t>
  </si>
  <si>
    <t xml:space="preserve">013.0829 - CAFE EM PÓ. 1ª QUALIDADE; TRADICIONAL,  A VÁCUO, TORRADO E MOÍDO; A PACOTE 500 GRAMAS; COM REGISTRO DA DATA DE FABRICAÇÃO.</t>
  </si>
  <si>
    <t xml:space="preserve">013.0832 - COLORIFICO EM PÓ, EMBALAGENS 80G.</t>
  </si>
  <si>
    <t xml:space="preserve">013.0929 - CREME DE LEITE 200GR INGREDIENTES: CREME DE LEITE PADRONIZADO A 17% DE GORDURA, LEITE EM PÓ DESNATADO, ESTABILIZANTES CELULOSE MICROCRISTALINA E CITRATO DE SÓDIO E ESPESSANTES CARBOXIMETILCELULOSE SÓDICA, GOMA XANTANA E CARRAGENA.</t>
  </si>
  <si>
    <t xml:space="preserve">013.0941 - MAMÃO PAPAYA DE 1 QUALIDADE</t>
  </si>
  <si>
    <t xml:space="preserve">013.0944 - UVA PRETA SEM SEMENTES , PRIMEIRA LINHA EM EMBALAGENS DE 500 GRAMAS</t>
  </si>
  <si>
    <t xml:space="preserve">013.1027 - CARNE CONGELADA DE BOVINO SEM OSSO: ACÉM EM CUBOS IQF - CARNE PROVENIENTE DE ESPÉCIE BOVINA, ABATIDOS SOB SERVIÇO DE INSPEÇÃO FEDERAL, ESTADUAL OU MUNICIPAL, DEVE ESTAR DENTRO DOS PADRÕES CITADOS PELO REGULAMENTO DE INSPEÇÃO INDUSTRIAL E SANITÁRIA DE ORIGEM ANIMAL, LIVRE DE SUJIDADES, PARASITAS E EXCESSO DE GORDURA IN NATURA, E TAMBÉM APÓS O PREPARO. DURANTE O PROCESSAMENTO DEVERÁ SER REALIZADA A APARAGEM (ELIMINAÇÃO DOS EXCESSOS DE GORDURA, CARTILAGENS E APONEVROSES). DEVEM SER CORTADOS EM CUBOS EM EQUIPAMENTO APROPRIADO E CONGELADOS EM TÚNEL DE CONGELAMENTO COM TECNOLOGIA IQF (INDIVIDUAL QUICK FROZEN) PARA CONGELAMENTO INDIVIDUAL. OS CUBOS DEVERÃO TER CERCA DE 2 A 3 CM. O PRODUTO DEVE APRESENTAR CONSISTÊNCIA FIRME, COR, ODOR E SABOR PRÓPRIOS, LIVRE DE MANCHAS. EMBALADO EM EMBALAGEM DE POLIETILENO DE BAIXA DENSIDADE, APROVADA PARA CONTATO DIRETO COM ALIMENTOS, SEM PERFURAÇÕES OU VAZAMENTOS, LACRADA POR TERMOSSOLDAGEM, ROTULADA DE ACORDO COM A LEGISLAÇÃO VIGENTE EM RÓTULO LITOGRAFADO, DE FORMA CLARA E INDELÉVEL. MANTIDA A TEMPERATURA MÁXIMA DE -12°C E TRANSPORTADA EM CONDIÇÕES QUE PRESERVEM TANTO AS CARACTERÍSTICAS DO ALIMENTO CONGELADO, COMO TAMBÉM A QUALIDADE DO MESMO QUANTO AS CARACTERÍSTICAS FÍSICO-QUÍMICAS. LIPÍDEOS MÁX. 10G POR 100G. VALIDADE: 9 (NOVE) MESES À CONTAR DA DATA DE FABRICAÇÃO. EMBALAGEM PRIMÁRIA: 1 A 2KG. APRESENTAR FICHA TÉCNICA DO PRODUTO. PRODUTO SUJEITO A VERIFICAÇÃO NO ATO DA ENTREGA.</t>
  </si>
  <si>
    <t xml:space="preserve">013.1028 - CARNE CONGELADA DE BOVINO SEM OSSO: PATINHO EM CUBOS IQF - CARNE (PATINHO) PROVENIENTE DE ESPÉCIE BOVINA, ABATIDOS SOB SERVIÇO DE INSPEÇÃO FEDERAL, ESTADUAL OU MUNICIPAL, DEVE DENTRO DOS PADRÕES CITADOS PELO REGULAMENTO DE INSPEÇÃO INDUSTRIAL E SANITÁRIA DE ORIGEM ANIMAL, LIVRE DE SUJIDADES, PARASITAS E EXCESSO DE GORDURA IN NATURA, E TAMBÉM APÓS O PREPARO. DURANTE O PROCESSAMENTO DEVERÁ SER REALIZADA A APARAGEM (ELIMINAÇÃO DOS EXCESSOS DE GORDURA, CARTILAGENS E APONEVROSES). DEVEM SER CORTADOS EM CUBOS EM EQUIPAMENTO APROPRIADO E CONGELADOS EM TÚNEL DE CONGELAMENTO COM TECNOLOGIA IQF (INDIVIDUAL QUICK FROZEN) PARA CONGELAMENTO INDIVIDUAL. OS CUBOS DEVERÃO TER CERCA DE 2 A 3 CM. O PRODUTO DEVE APRESENTAR CONSISTÊNCIA FIRME, COR, ODOR E SABOR PRÓPRIOS, LIVRE DE MANCHAS. EMBALADO EM EMBALAGEM DE POLIETILENO DE BAIXA DENSIDADE, APROVADA PARA CONTATO DIRETO COM ALIMENTOS, SEM PERFURAÇÕES OU VAZAMENTOS, LACRADOS POR TERMOSSOLDAGEM, ROTULADOS DE ACORDO COM A LEGISLAÇÃO VIGENTE EM RÓTULO LITOGRAFADO, DE FORMA CLARA E INDELÉVEL. MANTIDA A TEMPERATURA MÁXIMA DE -12°C E TRANSPORTADA EM CONDIÇÕES QUE PRESERVEM TANTO AS CARACTERÍSTICAS DO ALIMENTO CONGELADO, COMO TAMBÉM A QUALIDADE DO MESMO QUANTO AS CARACTERÍSTICAS FÍSICO-QUÍMICAS. VALIDADE: 9 (NOVE) MESES À CONTAR DA DATA DE FABRICAÇÃO. EMBALAGEM PRIMÁRIA: 1 A 2KG. APRESENTAR FICHA TÉCNICA DO PRODUTO. PRODUTO SUJEITO A VERIFICAÇÃO NO ATO DA ENTREGA.</t>
  </si>
  <si>
    <t xml:space="preserve">013.1029 - CARNE BOVINA MOIDA - PATINHO COM LEGUMES IQF: CARNE BOVINA PATINHO, EM  ISCAS, COM  NO MÁXIMO  5% DE GORDURA, CONGELADA INDIVIDUALMENTE PELO SISTEMA IQF (INDIVIDUALLY QUICK  FROZEN), ACRESCIDOS DE LEGUMES (30% MILHO) PREVIAMENTE HIGIENIZADOS, FRACIONADOS E CONGELADOS IQF, SEM ADIÇÃO DE TEMPEROS,  TRANSPORTADA E CONSERVADA EM TEMPERATURA DE -18°C COM TOLERÂNCIA DE ATÉ -12°C; COM ASPECTO, COR, ODOR E SABOR PRÓPRIOS; FIRME, CONSISTENTE, NÃO PEGAJOSA, SEM MANCHAS ESVERDEADAS E CRISTAIS DE GELO; ISENTA DE PARASITAS, CARTILAGENS, OSSOS E DE QUALQUER SUBSTANCIA CONTAMINANTE QUE POSSA ALTERÁ-LA OU ENCOBRIR ALTERAÇÕES E VALIDADE MÍNIMA DE 10 MESES. EM UMA PORÇÃO DE 100G DEVERÁ CONTER NO  MÍNIMO 15G DE PROTEÍNA E MÁXIMO 5G DE GORDURA TOTAL. EMBALAGEM PRIMARIA DEVERÁ SER SACO PLÁSTICO TRANSPARENTE, ATÓXICO E APROPRIADO PARA ALIMENTOS; PESANDO 2 KG. PRODUTO COM REGISTRO NO MINISTÉRIO DA AGRICULTURA E IDENTIFICAÇÃO DO SIF/SISP/DIPOA. OGANHADORDEVERÁAPRESENTARPARA ANÁLISE DA COMISSÃO, AMOSTRA, FICHA TÉCNICA E LAUDO BROMATOLÓGICO E REGISTRO DO PRODUTO.</t>
  </si>
  <si>
    <t xml:space="preserve">013.1030 - CARNE BOVINA EM ISCAS - PATINHO COM LEGUMES IQF:   CARNE BOVINA PATINHO, EM ISCAS, COM NO MÁXIMO 5% DE GORDURA, CONGELADA INDIVIDUALMENTE PELO SISTEMA IQF (INDIVIDUALLY QUICK  FROZEN), ACRESCIDOS DE LEGUMES (30% LEGUMES - CENOURA 15%, MILHO 7,5% E ERVILHA 7,5%) PREVIAMENTE HIGIENIZADOS, FRACIONADOS E CONGELADOS IQF., SEM ADIÇÃO DE TEMPEROS, TRANSPORTADA E CONSERVADA EM TEMPERATURA DE -18°C COM TOLERÂNCIA DE ATÉ -12°C; COM ASPECTO, COR, ODOR E SABOR PRÓPRIOS; FIRME, CONSISTENTE, NÃO PEGAJOSA, SEM MANCHAS ESVERDEADAS E CRISTAIS DE GELO. AS ISCAS DEVEM SER CORTADOS EM PEDAÇOS PEQUENOS E UNIFORMES (COM APROXIMADAMENTE 48MM X 12MM). EM UMA PORÇÃO DE 100G DEVERÁ CONTER NO MÍNIMO 20G DE PROTEÍNA, MÁXIMO 6G DE GORDURA TOTAL E MÁXIMO DE 15G DE CARBOIDRATO. EMBALAGEM PRIMARIA DEVERÁ SER SACO PLÁSTICO TRANSPARENTE, ATÓXICO E APROPRIADO PARA ALIMENTOS; PESANDO 2 KG, COM VALIDADE MÍNIMA DE 10 MESES. PRODUTO COM REGISTRO NO MINISTÉRIO DA AGRICULTURA E IDENTIFICAÇÃO DO SIF/SISP/DIPOA. O GANHADOR DEVERÁ APRESENTAR PARA ANÁLISE DA COMISSÃO, AMOSTRA, FICHA TÉCNICA E LAUDO BROMATOLÓGICO E REGISTRO DO PRODUTO.</t>
  </si>
  <si>
    <t xml:space="preserve">013.1031 - CARNE DE FRANGO - SOBRECOXA EM CUBOS IQF: CARNE DE COXA E SOBRECOXA DE FRANGO SEM PELE E SEM OSSO IN NATURA, CORTADA EM CUBOS, OBTIDO A PARTIR DE AVES SADIAS, ABATIDAS SOB PREVIA INSPEÇÃO SANITÁRIAS; CONGELADOS INDIVIDUALMENTE PELO SISTEMA IQF (INDIVIDUALLY QUICK FROZEN); TRANSPORTADA E CONSERVADA EM TEMPERATURA DE -18°C COM TOLERÂNCIA DE ATÉ -12°C; COM ASPECTO, COR, SABOR E ODOR PRÓPRIOS, SEM CRISTAIS DE GELO ISENTA DE PARASITAS, SUJIDADES E QUALQUER SUBSTANCIA CONTAMINANTE QUE POSSA ALTERÁ-LA OU ENCOBRIR ALTERAÇÕES. OS CUBOS DEVEM SER CORTADAS EM PEDAÇOS PEQUENOS E UNIFORMES (APROX. 2X2 OU 3X3 OU 4X4CM). EMBALAGEM PRIMARIA SACO PLÁSTICO ATÓXICO, TRANSPARENTE, RESISTENTE, APROPRIADO PARA ALIMENTOS, COM CAPACIDADE PARA 1 KG OU 2 KG, COM VALIDADE MÍNIMA DE 10 MESES.EM UMA PORÇÃO DE 100G DEVERÁ CONTER NO MÍNIMO 17G DE PROTEÍNA E MÁXIMO 6G DE GORDURA TOTAL.PRODUTO COM REGISTRO NO MINISTÉRIO DA AGRICULTURA E IDENTIFICAÇÃO DO SIF/SISP/DIPOA. O GANHADOR DEVERÁ APRESENTAR PARA ANÁLISE DA COMISSÃO, AMOSTRA, FICHA TÉCNICA E LAUDO BROMATOLÓGICO E REGISTRO DO PRODUTO.</t>
  </si>
  <si>
    <t xml:space="preserve">013.1032 - CARNE DE FRANGO MOIDA IQF: CARNE DE FRANGO COM NO MÁXIMO 5% DE GORDURA, FORMATADA, TIPO ALMONDEGA, CONGELADOS INDIVIDUALMENTE PELO SISTEMA IQF (INDIVIDUALLY QUICK FROZEN) TRANSPORTADOS E CONSERVADOS EM TEMPERATURA DE -18°C COM TOLERÂNCIA DE ATÉ -12°C; COM ASPECTO, COR, ODOR E SABOR PRÓPRIOS; FIRME, CONSISTENTE, NÃO PEGAJOSA, SEM MANCHAS ESVERDEADAS E CRISTAIS DE GELO; ISENTA DE PARASITAS, CARTILAGENS, OSSOS E DE QUALQUER SUBSTANCIA CONTAMINANTE QUE POSSA ALTERÁ-LA OU ENCOBRIR ALTERAÇÕES. AS ALMONDEGAS DEVEM SER PROPORCIONADOS EM GRAMATURA DE 15G A 25G CADA, COM VALIDADE MÍNIM DE 4 MESES. EM UMA PORÇÃO DE 100G DEVERÁ CONTER NO MÍNIMO 16G DE PROTEÍNA E MÁXIMO 5G DE GORDURA TOTAL. EMBALAGEM PRIMARIA DEVERÁ SER SACO PLÁSTICO TRANSPARENTE, ATÓXICO E APROPRIADO PARA ALIMENTOS; PESANDO 2 KG. PRODUTO COM REGISTRO NO MINISTÉRIO DA AGRICULTURA E IDENTIFICAÇÃO DO SIF/SISP/DIPOA. O GANHADOR DEVERÁ APRESENTAR PARA ANÁLISE DA COMISSÃO, AMOSTRA, FICHA TÉCNICA E LAUDO BROMATOLÓGICO E REGISTRO DO PRODUTO.</t>
  </si>
  <si>
    <t xml:space="preserve">013.1033 - CARNE DE FRANGO TIPO SASSAMI (ISCAS DE PEITO DE FRANGO) -  DE PRIMEIRA QUALIDADE. ASPECTO FIRME, NÃO AMOLECIDO E NEM PEGAJOSO, SEM ACÚMULO DE LÍQUIDOS EM SEU INTERIOR, COM COR E CHEIRO ADEQUADOS, SENDO QUE, SUAS CARACTERÍSTICAS DEVEM ESTAR DE ACORDO COM AS NORMAS DO RIISPOA E ANVISA, TENDO CERTIFICADO DE INSPEÇÃO DO SIM, SIP OU SIF. ACONDICIONADA EM EMBALAGEM DE POLIETILENO TRANSPARENTE ATÓXICA ADEQUADA DE 1 KG, CONTENDO EXTERNAMENTE OS DADOS DE IDENTIFICAÇÃO E PROCEDÊNCIA, NÚMERO DO LOTE, DATA DE VALIDADE E FABRICAÇÃO, QUANTIDADE DO PRODUTO E REGISTRO, EM CADA EMBALAGEM. DEVERÁ SER TRANPOSRTADO EM CARROS FECHADOS REFRIGERADOS, EM EMBALAGENS E TEMPERATURA ADEQUADAS.</t>
  </si>
  <si>
    <t xml:space="preserve">013.1034 - CAÇÃO EM CUBOS - CAÇÃO SEM PELE CONGELADO EM CUBOS, ÍNTEGRO, LIMPO, EVISCERADO, SEM OSSO, CARTILAGENS E PARASITAS, MANIPULADO SOB RÍGIDAS CONDIÇÕES DE HIGIENE, LIVRE DE RESÍDUOS DE VÍSCERAS, MANCHAS E DE SUBSTÂNCIAS QUÍMICAS E QUAISQUER OUTROS CONTAMINANTES. CADA CUBO DEVERÁ TER EM MÉDIA 25 A 40 GRAMAS. APÓS DESCONGELAMENTO, O PRODUTO DEVE APRESENTAR CONSISTÊNCIA FIRME, COR, ODOR E SABOR PRÓPRIOS. EMBALAGEM PRIMÁRIA: PLÁSTICA, ATÓXICA, TERMOSSOLDADA, RESISTENTE, COMPATÍVEL AO CONTATO DIRETO COM ALIMENTOS, COM RÓTULO LITOGRAFADO, DE FORMA CLARA E INDELÉVEL, CONFORME LEGISLAÇÃO. CAPACIDADE DE ACONDICIONAMENTO DE 1 A 2KG. VALIDADE MÍNIMA DE 9 (NOVE MESES) A PARTIR DA DATA DE ENTREGA, SOB TEMPERATURA MÁXIMA -12º C E TRANSPORTADA EM CONDIÇÕES QUE PRESERVEM TANTO ASCARACTERÍSTICAS DO ALIMENTO CONGELADO, COMO TAMBÉM A QUALIDADE DO MESMO QUANTO AS CARACTERÍSTICAS FÍSICOQUÍMICAS. SUAS CONDIÇÕES DEVERÃO ESTAR DE ACORDO COM AS LEGISLAÇÕES VIGENTES E COM REGISTRO NO SIF, SISP OU DIPOA. PRODUTO SUJEITO A VERIFICAÇÃO NO ATO DA ENTREGA E A EMBALAGEM DEVE CONSTAR PESO LÍQUIDO (ANTES DO CONGELAMENTO) E PESO BRUTO APÓS CONGELAMENTO. APRESENTAR FICHA TÉCNICA DO PRODUTO. PRODUTO SUJEITO A VERIFICAÇÃO NO ATO DA ENTREGA.</t>
  </si>
  <si>
    <t xml:space="preserve">013.1035 - CARNE BOVINA CURADA, SALGADA E DESSECADA (CARNE SECA) JARKED BEEF  TRASEIRO EM PACOTE DE 400 G.</t>
  </si>
  <si>
    <t xml:space="preserve">013.1036 - LINGUIÇA CALABRESA, COR , ODOR E SABOR PRÓPRIO EM PACOTES DE 200 GRAMAS.</t>
  </si>
  <si>
    <t xml:space="preserve">013.1037 - IOGURTE:  liquido em embalagens recicláveis de 120g a 150g em fardos com 20 unidades, sabores variados, com Dados de Fabricação (lote, procedência e S.I.F) e validade de até 45 dias.</t>
  </si>
  <si>
    <t xml:space="preserve">013.1038 - IOGURTE 0% LACTOSE:  sabor morango ou frutas vermelhas: consistência líquida e odor característico. Com certificado de inspeção. Embalagem de 850g e 950g. Entrega em carro refrigerado. Data de fabricação de no máximo 30 dias anteriores ao ato da entrega</t>
  </si>
  <si>
    <t xml:space="preserve">013.1039 - MARGARINA VEGETAL COM SAL, cremosa, zero de gordura trans, rica em vitaminaA, lipidio 60%. Embalagem pote com 500 gramas. A embalagem deverá conter externamente os dados de identificação e procedência, informação nutricional, número do lote, data de valida quantidade do produto, modo de conservação e possuir a certificação do IMA ou SIF. Validade mínima de 6 meses a contar da data de entrega</t>
  </si>
  <si>
    <t xml:space="preserve">POT</t>
  </si>
  <si>
    <t xml:space="preserve">013.1040 - MARGARINA ZERO LACTOSE, pote 250 gramas.</t>
  </si>
  <si>
    <t xml:space="preserve">013.1041 - OVOS DE GALINHA, de granja, branco, tamanho grande, de primeira, frescos. Isento de sujidades, acondicionados em embalagem apropriada, em pentes com 30 unidades. Com prazo de validade de, no máximo, 30 dias a contar da data de entrega</t>
  </si>
  <si>
    <t xml:space="preserve">DZ</t>
  </si>
  <si>
    <t xml:space="preserve">013.1042 - POLPA DE FRUTA  integral de 1ª qualidade, congelada, 100% polpa da fruta.  Rendimento 200 ml. Especificação sabores: maracujá, obtida de frutas frescas, sãs e maduras com características físicas, químicas e organolépticas do fruto; produto não diluído, não fermentado, obtido de frutos polposos; não deverá conter terra, sujidade, parasitas, fragmentos de insetos e pedaços das partes não comestíveis da fruta e da planta; sem conservador químico. Transportada sob-refrigeração adequada. Com ficha técnica de produção (informações nutricionais e CEVS) , prazo de validade e dados do fabricante. O produto deverá ser entregue congelado.</t>
  </si>
  <si>
    <t xml:space="preserve">013.1043 - POLPA DE FRUTA  integral de 1ª qualidade, congelada, 100% polpa da fruta.  Rendimento 200 ml. Sabores variados.  obtida de frutas frescas, sãs e maduras com características físicas, químicas e organolépticas do fruto; produto não diluído, não fermentado, obtido de frutos polposos; não deverá conter terra, sujidade, parasitas, fragmentos de insetos e pedaços das partes não comestíveis da fruta e da planta; sem conservador químico. Transportada sob-refrigeração adequada. Com ficha técnica de produção (informações nutricionais e CEVS) , prazo de validade e dados do fabricante. O produto deverá ser entregue congelado.</t>
  </si>
  <si>
    <t xml:space="preserve">013.1044 - ARROZ PARBOILIZADO: grupo beneficiado, subgrupo parboilizado polido, classe longo fino, tipo 1, em pacotes de 5 kilos sendo entregue em fardos com 30 kilos e com validade de no Maximo 1 ano a contar da entrega.</t>
  </si>
  <si>
    <t xml:space="preserve">013.1045 - ARROZ BRANCO: grupo beneficiado, subgrupo parboilizado polido, classe longo fino, tipo 1, em pacotes de 5 kilos sendo entregue em fardos com 30 kilos e com validade de no Maximo 1 ano a contar da entrega.</t>
  </si>
  <si>
    <t xml:space="preserve">013.1046 - CHOCOLATE EM PÓ 50% Cacau em pó solúvel, açúcar e aromatizante, COM 200 GRAMAS. Mais suave, obtido através da combinação do cacau e açúcar. Seu manuseio é fácil e proporciona um leque de usos na culinária. ótimo para ser dissolvido em líquidos ou incorporado a outros ingredientes, Não contém glúten</t>
  </si>
  <si>
    <t xml:space="preserve">013.1047 - ALIMENTO A BASE DE SOJA (LEITE DE SOJA) ZERO ADIÇÃO DE AÇÚCAR, sem adição de suco de fruta, deve ter como principal ingrediente o extrato de soja, 0% lactose e 0% colesterol e fonte de proteínas, enriquecido com vitaminas e minerais, possuir o mínimo de 240mg de cálcio para uma porção de 200 ml do produto, deve ser adoçado com o edulcorante sucralose Embalagem de 1 litro. Na embalagem deve constar os ingredientes, datas de fabricação e validade e número do lote</t>
  </si>
  <si>
    <t xml:space="preserve">013.1048 - ACHOCOLATADO EM PÓ ZERO LACTOSE: DIET VITAMINADO Ingredientes: Maltodextrina; Cacau Lecitinado; Vitaminas e Minerais (Minerais: Ferro, Zinco e Selênio; Vitaminas: A, D, E, B1, B2, C, Nicotinamida, Ácido Pantotênico, B6, Ácido Fólico, B12). Edulcorantes Artificiais: Ciclamato de Sódio, Aspartame, Sacarina Sódica e Acesulfame de Potássio; Aromatizante e Antiumectante: Dióxido de Silício.</t>
  </si>
  <si>
    <t xml:space="preserve">013.1049 - AÇAFRÃO  da terra em pó pacotes de 50 gramas cada.</t>
  </si>
  <si>
    <t xml:space="preserve">013.1050 - AÇÚCAR CRISTALIZADO: em pacotes de 05 kg, validade máxima de 1 ano a contar da data da entrega.</t>
  </si>
  <si>
    <t xml:space="preserve">013.1051 - AZEITONA VERDE SEM CAROÇO: salmoura (água e sal), conservadores benzoato de sódio e sorbato de potássio e antioxidantes ácido cítrico e ácido isoascórbico. Pack 160g</t>
  </si>
  <si>
    <t xml:space="preserve">013.1052 - BISCOITO DOCE, TIPO MARIA SEM LACTOSE. Características Técnicas: Produto obtido pelo amassamento e cozimento conveniente de massa de farinha de trigo preparada com farinhas, amidos, féculas, fermentadas ou não e outras substâncias permitidas na  legislação. Umidade máxima de 6%. Ingredientes mínimos: Farinha de trigo enriquecida com ferro e ácido fólico, gordura vegetal hidrogenada, açúcar invertido, sal, açúcar, fermentos químicos e estabilizante lecitina de soja. Observação: Não deve conter lactose. Embalagem: dupla, sendo a interna em polipropileno bi-orientado e a externa em filme laminado flexível composto de polipropileno bi-orientado, pesando 500 g. Validade mínima de 6 meses após a data de entrega.</t>
  </si>
  <si>
    <t xml:space="preserve">013.1053 - BISCOITO TIPO AMANTEIGADO: sabores: coco ou leite . Pacote de 0,290 gramas. Contém: farinha de trigo enriquecida e ácido fólico, açúcar, gordura vegetal, amido invertido, leite em pó , manteiga.</t>
  </si>
  <si>
    <t xml:space="preserve">013.1054 - Ervilha em CONSERVA, lata de 170 gramas</t>
  </si>
  <si>
    <t xml:space="preserve">013.1055 - Milho  em conserva ,  lata de 170 gramas</t>
  </si>
  <si>
    <t xml:space="preserve">013.1056 - EXTRATO  DE TOMATE: com os ingredientes tomate, açúcar e sal, sem glúten em latas de 350 gramas, entregue em caixas de 24 unidades, validade de 1 ano.</t>
  </si>
  <si>
    <t xml:space="preserve">013.1057 - FERMENTO ACÉTICO DE ÁLCOOL E VINHO BRANCO, pet com 750 ml, entregue em caixas com 12 unidades e com data de validade de até um ano.</t>
  </si>
  <si>
    <t xml:space="preserve">PET</t>
  </si>
  <si>
    <t xml:space="preserve">013.1058 - FEIJÃO CARIOCA, classe cores, Tipo 1, grupo 1 em pacotes de 1 kilo, entregue em fardos de 30 kg, com validade de 1 ano.</t>
  </si>
  <si>
    <t xml:space="preserve">013.1059 - FEIJÃO PRETO, classe cores, Tipo 1, grupo 1 em pacotes de 1 kilo, entregue em fardos de 30 kg, com validade de 1 ano.</t>
  </si>
  <si>
    <t xml:space="preserve">013.1060 - FERMENTO EM PÓ: ingredientes: Amido de milho geneticamente modificado (espécies doadoras: agrobacterium tumefaciens, bacilus thuringiensis, sphingobium herbicidorovans, streptomyces viridochromogenes e zea mays), bicarbonato de sódio, fosfato monocálcico e carbonato de cálcio. Embalagens de 100 gramas.</t>
  </si>
  <si>
    <t xml:space="preserve">013.1061 - FERMENTO BIOLÓGICO FRESCO (Saccharomyces cerevisiae meyen). Não Contém Glúten.Ele é um ingrediente fundamental para o preparo de bolos, tortas, biscoitos, pães e pizzas, entre outras delicias. Temos dois tipos: QUÍMICO para bolos, tortas, panquecas e biscoitos e BIOLÓGICO para pães e pizzas.Embalagens de 10 gramas.</t>
  </si>
  <si>
    <t xml:space="preserve">013.1062 - FARINHA DE MILHO- pacote de 1 kilo.Entregue em fardos de 30 kilos , com validade máxima de até 1 ano.</t>
  </si>
  <si>
    <t xml:space="preserve">013.1063 - FARINHA DE TRIGO SEM FERMENTO enriquecido com Ferro e ácido fólico, em embalagens de 1 kilo</t>
  </si>
  <si>
    <t xml:space="preserve">013.1064 - FUBÁ MIMOSO FINO, sem glúten, enriquecido com Ferro e ácido fólico, embalagens de 1 kilo.</t>
  </si>
  <si>
    <t xml:space="preserve">013.1065 - FORMULA INFANTIL DE SEGUIMENTO APARTIR DE 12 MESES, lata com 800 gramas.</t>
  </si>
  <si>
    <t xml:space="preserve">LT</t>
  </si>
  <si>
    <t xml:space="preserve">013.1066 - FORMULA INFANTIL DE SEGUIMENTO APARTIR DE 6 A 12 MESES: lata com 800 gramas.</t>
  </si>
  <si>
    <t xml:space="preserve">013.1067 - PREPARO PARA MINGAU DE ARROZ E AVEIA, sachê de 230 gramas, a embalagem deverá conter externamente os dados de identificação, procedência, número de lote, data de validade.</t>
  </si>
  <si>
    <t xml:space="preserve">013.1068 - PREPARO PARA MINGAU MULTICEREAIS, sachê de 230 gramas, a embalagem deverá conter externamente os dados de identificação, procedência, número de lote, data de validade.</t>
  </si>
  <si>
    <t xml:space="preserve">013.1069 - Macarrão (pasta alimentícia) FUSILLI com ingredientes de farinha de trigo fortificada com ferro e ácido fólico corante natural de urucum, com ovos em embalagem de  500g . Validade de 1 ano.</t>
  </si>
  <si>
    <t xml:space="preserve">013.1070 - Macarrão (pasta alimentícia)  AVE MARIA com ingredientes de farinha de trigo fortificada com ferro e ácido fólico corante natural de urucum, , massa com ovos , em embalagens de 0.500 gramas. Validade de 1 ano.</t>
  </si>
  <si>
    <t xml:space="preserve">013.1071 - Macarrão de sêmola com ovos, ESPAGUETE em embalagens de 0.500 gramas. Validade de 1 ano.</t>
  </si>
  <si>
    <t xml:space="preserve">013.1072 - MACARRÃO DE ARROZ SEM GLÚTEN:</t>
  </si>
  <si>
    <t xml:space="preserve">013.1073 - ÓLEO DE SOJA: refinado, 100% natural. não deve apresentar mistura de outros óleos e cheiro forte. embalagem: garrafa "pet" c/ 900 ml. validade: mínimo de 4 meses após o ato da entrega.</t>
  </si>
  <si>
    <t xml:space="preserve">013.1074 - LEITE EM PÓ; INTEGRAL; EMBALAGEM COM 400 G.</t>
  </si>
  <si>
    <t xml:space="preserve">013.1075 - LEITE ULTRAPASTEURIZADO (UHT), INTEGRAL, com teor mínimo de 3,0% (três por cento) de gordura. caixa longa vida com 1l, rotulado conforme legislação vigente e atendendo as normas da rdc nº 12, de 01/01/01 da anvisa/ms. data de fabricação máxima de 30 dias.</t>
  </si>
  <si>
    <t xml:space="preserve">013.1076 - LEITE ULTRAPASTEURIZADO (UHT), integral sem lactose. Fortificado com ferro e vitaminas c, a e d. caixa longa vida com 1l, rotulado conforme legislação vigente. Data de fabricação máxima de 30 dias.</t>
  </si>
  <si>
    <t xml:space="preserve">013.1077 - QUEIJO MUSSARELA: fatiado em embalagens de 4 a 4,5 kilos . Com dados de origem, identificação de validade, conforme a lei vigente.</t>
  </si>
  <si>
    <t xml:space="preserve">013.1078 - PRESUNTO COZIDO:  sem gordura em embalagens de 3kg a 3,700 kg. com dados de origem , identificação de validade, conforme a lei vigente.</t>
  </si>
  <si>
    <t xml:space="preserve">013.1079 - OREGANO, embalagem de 50 gr</t>
  </si>
  <si>
    <t xml:space="preserve">013.1080 - PÃO DE LEITE,  embalagens com 10 unidades, validade de 1mês .</t>
  </si>
  <si>
    <t xml:space="preserve">013.1081 - SARDINHA: ao próprio suco com óleo comestível, fonte de Cálcio, Omega # e sem conservadores, em latas de 125g e no sistema abre fácil. Validade de 1 ano.</t>
  </si>
  <si>
    <t xml:space="preserve">013.1082 - SAL: refinado iodado em pacotes de 1 kilo. Validade de 1 ano.</t>
  </si>
  <si>
    <t xml:space="preserve">013.1083 - MAIONESE:  0% de gordura trans, conter ômega 3 e Fonte de Vit. E. Embalagem plástica de 500g</t>
  </si>
  <si>
    <t xml:space="preserve">021.1576 - ACENDEDOR MULTIUSO: É IDEAL PARA ACENDER FOGÃO, VELA, CHURRASQUEIRA E LAREIRA. COM VISOR QUE POSSIBILITA VER A QUANTIDADE DE GÁS E UM GANCHO RETRÁTIL PARA ARMAZENAMENTO.</t>
  </si>
  <si>
    <t xml:space="preserve">021.1577 - FÓSFORO: CAIXA CONTENDO 10 CAIXINHAS COM 40 PALITOS DE MADEIRA COM PONTA EM PÓLVORA.</t>
  </si>
  <si>
    <t xml:space="preserve">MÇ</t>
  </si>
  <si>
    <t xml:space="preserve">021.1578 - SACOLA  DE MATERIAL: PLÁSTICO REFORÇADO, TAMANHO 50X60 CM .</t>
  </si>
  <si>
    <t xml:space="preserve">021.1579 - SACO PLÁSTICO: TRANSPARENTE PARA CESTA BÁSICA REFORÇADO. TAMANHO: 50X80 CM  EM PACOTES COM 100 UNIDADES</t>
  </si>
  <si>
    <t xml:space="preserve">021.1580 - SACO DE AMOSTRA COM TARJA : DIMENSÕES 15X35X0,10 CM EM PACOTES COM 500 UNIDADES</t>
  </si>
  <si>
    <t xml:space="preserve">021.1581 - BOBINA PLÁSTICA PICOTADA TAMANHO 30X40 CM.</t>
  </si>
  <si>
    <t xml:space="preserve">021.1582 - EMBALAGEM PARA PÃO CASEIRO TRANSPARENTE LISO: PLÁSTICO EM POLIPROPILENO PP, TRANSPARENTE, BRILHANTE,. MODELO 20X40 0,06 .  COM 100 UNIDADES CADA</t>
  </si>
  <si>
    <t xml:space="preserve">021.1583 - BOBINA PICOTADA 40 CM X 60CM: COM 400 UNIDADES DE SACOS PLASTICOS TRANSPARENTES. PODE USAR NO FREEZER</t>
  </si>
  <si>
    <t xml:space="preserve">021.1584 - AMARRILHO: ARAME PARA FECHAR EMBALAGENS PACOTE COM 500 PEÇAS</t>
  </si>
  <si>
    <t xml:space="preserve">021.1585 - PRENDEDOR DE ROUPA DE PLÁSTICO E GALVANIZADO. TAMANHO 8,5 X 1,1 EMBALAGEM COM 12 UNIDADES.</t>
  </si>
  <si>
    <t xml:space="preserve">021.1586 - CORDA PLÁSTICA PARA VARAL: PLÁSTICO DE 15 METROS EM EMBALAGENS COM 5 UNIDADES.</t>
  </si>
  <si>
    <t xml:space="preserve">022.0392 - ÁGUA SANITÁRIA: PRODUTO PARA LIMPEZA À BASE DE HIPOCLORITO DE SÓDIO E ÁGUA, COM TEOR DE CLORO ATIVO ENTRE 2,00% P/P E 2,5% P/P. PRODUTO BIODEGRADÁVEL, BACTERICIDA E GERMICIDA. O PRODUTO DEVERÁ APRESENTAR: RÓTULO INDICANDO DATA DE VALIDADE, DADOS DO FABRICANTE, MARCA, PRINCIPIO ATIVO E COMPOSIÇÃO DO PRODUTO E CONTEÚDO LÍQUIDO. EMBALAGEM INDIVIDUAL, EM PLÁSTICO RESISTENTE (QUE NÃO ESTOURE NO EMPILHAMENTO E DE ACORDO COM ABNT/NBR 13390: 05/1995), DE MATERIAL FLEXÍVEL E RESISTENTE, COM 02 LITRO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393 - ÁLCOOL EM GEL 70% :  PARA DESINFECÇÃO, COM AÇÃO ANTIBACTERIANA, FRASCO COM 500 GRAMAS.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394 - ÁLCOOL  LIQUIDO: LIMPA, DESINFETA E PROTEGE.  DADOS FÍSICO-QUÍMICOS: ASPECTO: LÍQUIDO, COR: INCOLOR, DENSIDADE: 0,870G/CM3, TEOR ALCOÓLICO: 68° - 72° INPM</t>
  </si>
  <si>
    <t xml:space="preserve">022.0395 - DESINFETANTE: PARA USO GERAL: DESINFETA, DESODORIZA, LIMPA E PERFUMA, INIBE PROLIFERAÇÃO DE MICRORGANISMOS CAUSADORES DE MAUS ODORES, AÇÃO FUNGICIDA E BACTERICIDA. EMBALAGEM COM 2 LITROS</t>
  </si>
  <si>
    <t xml:space="preserve">022.0396 - LIMPADOR MULTIUSO: PARA LIMPEZA PESADA, IDEAL PARA LIMPEZA DE GRANDES SUPERFÍCIES (LAVÁVEIS) COMO PISOS E AZULEJOS DE COZINHAS E BANHEIROS.EM EMBALAGENS DE 500 ML, APRESENTAR REGISTRO DO PRODUTO JUNTO AO MINISTÉRIO DA SAÚDE/ANVISA E AUTORIZAÇÃO DE FUNCIONAMENTO DA EMPRESA - AFE. NO CASO DO LICITANTE SER DISTRIBUIDOR, APRESENTAR AFE/ANVISA COMO DISTRIBUIDOR.</t>
  </si>
  <si>
    <t xml:space="preserve">022.0397 - SABÃO EM BARRA 200 GRAMAS: NEUTRO, GLICERINADO, EMBALAGEM COM 5 UNIDADES. APRESENTAR REGISTRO DO PRODUTO JUNTO AO MINISTÉRIO DA SAÚDE/ANVISA E AUTORIZAÇÃO DE FUNCIONAMENTO DA EMPRESA - AFE. NO CASO DO LICITANTE SER DISTRIBUIDOR, APRESENTAR AFE/ANVISA COMO DISTRIBUIDOR. APRESENTAR FICHA DE INFORMAÇÃO DE SEGURANÇA DE PRODUTO QUÍMICO - ISPQ, DE ACORDO COM NBR 14725.</t>
  </si>
  <si>
    <t xml:space="preserve">022.0398 - SAPONÁCEO EM PÓ:  FRASCO CONTENDO 300G. APRESENTAR REGISTRO DO PRODUTO JUNTO AO MINISTÉRIO DA SAÚDE/ANVISA E AUTORIZAÇÃO DE FUNCIONAMENTO DA EMPRESA - AFE. NO CASO DO LICITANTE SER DISTRIBUIDOR, APRESENTAR AFE/ANVISA COMO DISTRIBUIDOR.</t>
  </si>
  <si>
    <t xml:space="preserve">022.0399 - BALDE DE PLÁSTICO 15 LITROS: PLÁSTICO, COM ALÇA DE METAL, COM CAPACIDADE PARA 15 LITROS.</t>
  </si>
  <si>
    <t xml:space="preserve">022.0400 - ESCOVA PARA LAVAR ROUPA:  EM FIO NYLON COM  BASE PLÁSTICA</t>
  </si>
  <si>
    <t xml:space="preserve">022.0401 - ESPONJA DUPLA FACE:  ESPONJA PARA LAVAGEM DE LOUÇAS E LIMPEZA EM GERAL DUPLA FACE, SINTÉTICA PARA LIMPEZA - ESPUMA DE POLIURETANO, COM ABRASIVO EM UMA FACE, ANTIBACTÉRIAS; FORMATO QUADRADO.  MEDIDAS APROXIMADAS (VARIÁVEL 10%): 12 CM X 8 CM X 2 CM DE ESPESSURA.</t>
  </si>
  <si>
    <t xml:space="preserve">022.0402 - ESPONJA DE LÃ DE AÇO: PACOTE COM 8X1 UNIDADE DE AÇO, NÃO ABRASIVA , TEXTURA MACIA E ISENTA DE SINAIS DE OXIDAÇÃO.</t>
  </si>
  <si>
    <t xml:space="preserve">022.0403 - FLANELA PARA LIMPEZA 100 % ALGODÃO: PELUCIADA  EM AMBOS OS LADOS, AMARELA. MEDINDO  APROXIMADAMENTE (VARIÁVEL 10%) 40X60CM</t>
  </si>
  <si>
    <t xml:space="preserve">022.0404 - FRALDA DESCARTÁVEL: TAMANHO G:  PACOTE COM  32 UNIDADES</t>
  </si>
  <si>
    <t xml:space="preserve">022.0405 - FRALDA DESCARTÁVEL: TAMANHO XG PACOTE COM 30 UNIDADES.</t>
  </si>
  <si>
    <t xml:space="preserve">022.0406 - FRALDA DESCARTÁVEL: TAMANHO XXG PACOTE COM 28 UNIDADES. DE +13 KILOS.</t>
  </si>
  <si>
    <t xml:space="preserve">022.0407 - TOALHA UMEDECIDA: EMBALAGEM PLÁSTICA COM 92 UNIDADES. SUA FÓRMULA ENRIQUECIDA COM ALOE VERA AUXILIA NA HIDRATAÇÃO E REMOVE DELICADAMENTE AS IMPUREZAS.POSSUI SISTEMA PUXA FÁCIL, SEM ÁLCOOL ETÍLICO, É TESTADA DERMATOLOGICAMENTE.</t>
  </si>
  <si>
    <t xml:space="preserve">022.0408 - LIXEIRA PLÁSTICA 15 LITROS :TAMPA BASCULANTE VAI E VEM. MATERIAL: FABRICADA EM POLIPROPILENO,CAPACIDADE: 15 LITROS</t>
  </si>
  <si>
    <t xml:space="preserve">022.0409 - LIMPA VIDRO: LIMPADOR DE VIDROS , FRASCO COM 500 ML. VALIDADE MÍNIMA DE 12 MESES A PARTIR DA ENTREGA, APRESENTAR REGISTRO DO PRODUTO JUNTO AO MINISTÉRIO DA SAÚDE/ANVISA E AUTORIZAÇÃO DE FUNCIONAMENTO DA EMPRESA-AFE, NO CASO DO LICITANTE SER DISTRIBUIDOR, APRESENTAR/ANVISA COMO DISTRIBUIDOR</t>
  </si>
  <si>
    <t xml:space="preserve">022.0410 - LUVA DESCARTÁVEL AMBIDESTRA: CAIXA COM 100 UNIDADES  PARA PROCEDIMENTOS NÃO CIRÚRGICOS, CONFECCIONADA EM VINIL, SEM PÓ, NÃO ESTÉRIL. DESCARTÁVEL E DE USO ÚNICO. HIPOALERGÊNICA (LIVRE DE LÁTEX) TAMANHO G.</t>
  </si>
  <si>
    <t xml:space="preserve">022.0411 - LUVA BORRACHA G: LUVA PARA SEGURANÇA - CONFECCIONADA EM BORRACHA LÁTEX; PARA MULTIUSO; TAMANHO MÉDIO, CANO CURTO; TIPO TODOS OS DEDOS, ANTIALÉRGICA, COR AMARELA, EMBALAGEM COM 1 PAR. TAMANHO G. PRODUZIDA EM CONFORMIDADE COM A NBR 13393/1995.</t>
  </si>
  <si>
    <t xml:space="preserve">PAR</t>
  </si>
  <si>
    <t xml:space="preserve">022.0412 - LUVA BORRACHA M: LUVA PARA SEGURANÇA - CONFECCIONADA EM BORRACHA LÁTEX; PARA MULTIUSO; TAMANHO MÉDIO, CANO CURTO; TIPO TODOS OS DEDOS, ANTIALÉRGICA, COR AMARELA, EMBALAGEM COM 1 PAR. TAMANHO M. PRODUZIDA EM CONFORMIDADE COM A NBR 13393/1995.</t>
  </si>
  <si>
    <t xml:space="preserve">022.0413 - PÁ PARA LIXO: DE PLÁSTICO COM CABO DOBRÁVEL PARA FACILITAR O ARMAZENAMENTO DO LIXO; POSSUI APOIO PARA FIRMAR A PÁ COM O PÉ, DEIXANDO AS DUAS MÃOS LIVRES PARA O MANUSEIO DA VASSOURA.</t>
  </si>
  <si>
    <t xml:space="preserve">022.0414 - POMADA ANTI ASSADURA: DERMATOLOGICAMENTE TESTADA PRESENTE NA COMPOSIÇÃO NISTATINA + OXIDO DE ZINCO E EM  EMBALAGEM COM 60 GRAMAS. USO ADULTO E PEDIÁTRICO.</t>
  </si>
  <si>
    <t xml:space="preserve">022.0415 - RODO BORRACHA 60 CM RODO:  RODO DE PLÁSTICO 60 CM S/ CABO; RODO DE PLÁSTICO COM BORRACHA EVA PRETA, ALTA EFICIÊNCIA NA SECAGEM DE SUPERFÍCIES.</t>
  </si>
  <si>
    <t xml:space="preserve">022.0416 - SACO LIXO 100 L  REFORÇADO PARA LIXO,COR PRETA E DE POLIETILENO, EMBALAGEM COM 5 UNIDADES.</t>
  </si>
  <si>
    <t xml:space="preserve">022.0417 - SACO LIXO 50 L  REFORÇADO PARA LIXO,COR PRETA E DE POLIETILENO, EMBALAGEM COM 10 UNIDADES.</t>
  </si>
  <si>
    <t xml:space="preserve">022.0418 - SABÃO EM PÓ : FLORAL,800 GRAMAS.  COMPOSIÇÃO: LINEAR ALQUILBENZENO SULFONATO DE SODIO; ALCALINIZANTES; COADJUVANTES; ENZIMAS; SINERGISTA; FRAGRÂNCIA; BRANQUEADOR ÓPTICO; CORANTE; CARGA; ÁGUA.</t>
  </si>
  <si>
    <t xml:space="preserve">022.0419 - TOALHA DE ROSTO: TECIDO É 100% ALGODÃO FELPUDO CARACTERÍSTICAS DO PRODUTO:  MEDIDAS : 70CM POR 45CM MATERIAL : 100% ALGODÃO. GRAMATURA : 67G</t>
  </si>
  <si>
    <t xml:space="preserve">022.0420 - TOALHA PLÁSTICA EM ROLO:  CONTENDO ESTAMPAS FLORAIS. COMPOSIÇÃO: FILME DE 100%PVC, LARGURA: 1,38M</t>
  </si>
  <si>
    <t xml:space="preserve">022.0421 - TOALHA DE BANHO: LISA, CORE SORTIDAS COM A  COMPOSIÇÃO: 99% ALGODÃO 1% POLIÉSTER. COMPRIMENTO DA TOALHA 120 CM E LARGURA 63 CM</t>
  </si>
  <si>
    <t xml:space="preserve">022.0422 - SABONETE LÍQUIDO:  EMBALAGEM COM 500 ML  PARA LIMPEZA DAS MÃOS, COM AS SEGUINTES PROPRIEDADES FÍSICO-QUÍMICAS PH 100% : 5,5 - 6,0 APARÊNCIA E ODOR: LÍQUIDO AZUL, BRANCO OU VERDE PEROLADO E PERFUMADO. DENSIDADE: 1,005 - 1,008 G/CM³ VISCOSIDADE: 1,000 - 1,5000 CPS (VISCOSÍMETRO  FUNGILAB VISCO BASIC SPINDLE 3/20 RPM. TEMPERATURA 20º A 25º. SOLUBILIDADE NA ÁGUA: 100% DILUIÇÃO: PRONTO PARA USAR. SEM DILUIR. VOLÁTIL: FRAGRÂNCIA VOLÁTIL. APRESENTAR REGISTRO DO PRODUTO JUNTO AO MINISTÉRIO DA SAÚDE/ANVISA E AUTORIZAÇÃO DE FUNCIONAMENTO DA EMPRESA - AFE. NO CASO DO LICITANTE SER DISTRIBUIDOR, APRESENTAR AFE/ANVISA COMO DISTRIBUIDOR. APRESENTAR FICHA DE INFORMAÇÃO DE SEGURANÇA DE PRODUTO QUÍMICO - FISPQ, DE ACORDO COM NBR 14725</t>
  </si>
  <si>
    <t xml:space="preserve">022.0423 - PAPEL HIGIÊNICO EM ROLO:, FOLHA  DUPLA FOLHAS, PACOTE  COM 4 UNIDADES DE 60 METROS X 10 CM CADA, ALTA MACIEZ E RESISTÊNCIA, 100% CELULOSE.</t>
  </si>
  <si>
    <t xml:space="preserve">022.0424 - PANO DE CHÃO: SACO XADREZ FECHADO DUPLO, 100% ALGODÃO.TAM.GRANDE 45X68 CM</t>
  </si>
  <si>
    <t xml:space="preserve">022.0425 - PANO DE COPA: EM SACARIA 100% ALGODÃO SACO ALVEJADO MEDINDO 71 CM X 43 CM.</t>
  </si>
  <si>
    <t xml:space="preserve">022.0426 - VASSOURA MÁGICA MOP SPRAY LIMPADOR COM RESERVATÓRIO, PARA USO EM PISO FRIOS,SINTÉTICOS E MADEIRA SEM DEGASTAR OU MANCHAR OS MESMOS.</t>
  </si>
  <si>
    <t xml:space="preserve">022.0427 - MOP GIRATÓRIO 3 EM1, BALDE COM 12 LITROS E 3 OPÇÕES DE REFIS, ( MICROFIBRA, TIRA PÓ E LIMPEZA PESADA)</t>
  </si>
  <si>
    <t xml:space="preserve">022.0428 - PANO DE ALTA PERFORMANCE: INDICADO PARA LIMPEZA DE OBJETOS, SUPERFÍCIES E CADA CANTINHO DA CASA. COM TECIDO 100 POR CENTO MICROFIBRAS QUE RETÉM MUITO MAIS PÓ E REVELAM O BRILHO. PODEM SER LAVADOS EM MÁQUINA DE LAVAR ROUPAS. REALÇA O BRILHO. SUPER-RESISTENTE. NÃO SOLTA PELOS. EMBALAGENS COM 3 UNIDADES, MEDINDO 30X 30 CM.</t>
  </si>
  <si>
    <t xml:space="preserve">022.0429 - PULVERIZADOR DE PLÁSTICO 500ML - TRANSPARENTE</t>
  </si>
  <si>
    <t xml:space="preserve">022.0430 - LAVA-LOUÇAS ANTIBAC, ALÉM DE PRÁTICO, CUIDA, HIGIENIZA E PROTEGE SUAS LOUÇAS E SUA FAMÍLIA, ELIMINANDO 99,9% DAS BACTÉRIAS E GERMES¹. EFICIENTE E COM TECNOLOGIA DE CONTROLE DE ODOR QUE AJUDA A COMBATER OS ODORES INDESEJADOS DAS LOUÇAS COMO O DE PEIXE, ALHO, OVO E CEBOLA. EMBALAGENS DE 500 ML</t>
  </si>
  <si>
    <t xml:space="preserve">022.0431 - VASSOURA NYLON  - BASE DE PLÁSTICO RESISTENTE MEDINDO 30 CENTÍMETROS; COM CABO DE MADEIRA, DE 120 (CENTO E VINTE) CENTÍMETROS.</t>
  </si>
  <si>
    <t xml:space="preserve">022.0432 - RODO ESPONJA LAVA LIMPA: VIDRO E BOXE BANHEIRO MANUAL S/ CABO, MEDIDAS: ALTURA TOTAL 7 CM X LARGURA 7 CM X COMPRIMENTO 25,5 CM.</t>
  </si>
  <si>
    <t xml:space="preserve">022.0433 - ESCOVA SANITÁRIA COM SUPORTE BANHEIRO: EM MATERIAL PLÁSTICO RESISTENTE.</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quot;* #,##0.00_-;&quot;-R$&quot;* #,##0.00_-;_-&quot;R$&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0"/>
  <sheetViews>
    <sheetView showFormulas="false" showGridLines="true" showRowColHeaders="false" showZeros="true" rightToLeft="false" tabSelected="true" showOutlineSymbols="true" defaultGridColor="true" view="normal" topLeftCell="G169" colorId="64" zoomScale="100" zoomScaleNormal="100" zoomScalePageLayoutView="100" workbookViewId="0">
      <selection pane="topLeft" activeCell="G13" activeCellId="0" sqref="G13"/>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true" hidden="false" outlineLevel="0" max="11" min="11" style="1" width="9.7"/>
    <col collapsed="false" customWidth="true" hidden="false" outlineLevel="0" max="12" min="12" style="4" width="9.56"/>
    <col collapsed="false" customWidth="true" hidden="false" outlineLevel="0" max="13" min="13" style="5" width="10.28"/>
    <col collapsed="false" customWidth="true" hidden="false" outlineLevel="0" max="14" min="14" style="5" width="9.28"/>
    <col collapsed="false" customWidth="true" hidden="false" outlineLevel="0" max="15" min="15" style="5" width="20.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31.5" hidden="false" customHeight="false" outlineLevel="0" collapsed="false">
      <c r="A1" s="0" t="s">
        <v>0</v>
      </c>
      <c r="H1" s="7"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8" t="s">
        <v>6</v>
      </c>
      <c r="I7" s="9" t="s">
        <v>7</v>
      </c>
      <c r="J7" s="10"/>
      <c r="K7" s="10"/>
      <c r="L7" s="10"/>
      <c r="M7" s="10"/>
    </row>
    <row r="8" customFormat="false" ht="15" hidden="false" customHeight="false" outlineLevel="0" collapsed="false">
      <c r="H8" s="2" t="s">
        <v>8</v>
      </c>
      <c r="I8" s="3" t="s">
        <v>9</v>
      </c>
    </row>
    <row r="9" customFormat="false" ht="30"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1" t="s">
        <v>17</v>
      </c>
      <c r="H11" s="12" t="s">
        <v>18</v>
      </c>
      <c r="I11" s="13" t="s">
        <v>19</v>
      </c>
      <c r="J11" s="13" t="s">
        <v>20</v>
      </c>
      <c r="K11" s="11" t="s">
        <v>21</v>
      </c>
      <c r="L11" s="14" t="s">
        <v>22</v>
      </c>
      <c r="M11" s="15" t="s">
        <v>23</v>
      </c>
      <c r="N11" s="15" t="s">
        <v>24</v>
      </c>
      <c r="O11" s="15" t="s">
        <v>25</v>
      </c>
      <c r="P11" s="16" t="s">
        <v>26</v>
      </c>
      <c r="Q11" s="17"/>
      <c r="R11" s="17" t="s">
        <v>27</v>
      </c>
    </row>
    <row r="12" customFormat="false" ht="15" hidden="false" customHeight="false" outlineLevel="0" collapsed="false">
      <c r="A12" s="0" t="n">
        <v>12</v>
      </c>
      <c r="B12" s="0" t="n">
        <v>20</v>
      </c>
      <c r="C12" s="0" t="n">
        <v>0</v>
      </c>
      <c r="D12" s="0" t="n">
        <v>13</v>
      </c>
      <c r="E12" s="0" t="n">
        <v>0</v>
      </c>
      <c r="F12" s="0" t="n">
        <v>210</v>
      </c>
      <c r="G12" s="18" t="n">
        <v>1</v>
      </c>
      <c r="H12" s="19" t="s">
        <v>28</v>
      </c>
      <c r="I12" s="20" t="n">
        <v>800</v>
      </c>
      <c r="J12" s="20" t="s">
        <v>29</v>
      </c>
      <c r="K12" s="18" t="s">
        <v>30</v>
      </c>
      <c r="L12" s="21"/>
      <c r="M12" s="22"/>
      <c r="N12" s="22"/>
      <c r="O12" s="23" t="n">
        <f aca="false">(IF(AND(J12&gt;0,J12&lt;=I12),J12,I12)*(L12+N12)-M12)</f>
        <v>0</v>
      </c>
      <c r="P12" s="24"/>
      <c r="Q12" s="17"/>
      <c r="R12" s="17" t="n">
        <v>0</v>
      </c>
    </row>
    <row r="13" customFormat="false" ht="22.5" hidden="false" customHeight="false" outlineLevel="0" collapsed="false">
      <c r="A13" s="0" t="n">
        <v>12</v>
      </c>
      <c r="B13" s="0" t="n">
        <v>20</v>
      </c>
      <c r="C13" s="0" t="n">
        <v>0</v>
      </c>
      <c r="D13" s="0" t="n">
        <v>13</v>
      </c>
      <c r="E13" s="0" t="n">
        <v>0</v>
      </c>
      <c r="F13" s="0" t="n">
        <v>350</v>
      </c>
      <c r="G13" s="18" t="n">
        <v>2</v>
      </c>
      <c r="H13" s="19" t="s">
        <v>31</v>
      </c>
      <c r="I13" s="20" t="n">
        <v>1200</v>
      </c>
      <c r="J13" s="20" t="s">
        <v>32</v>
      </c>
      <c r="K13" s="18" t="s">
        <v>30</v>
      </c>
      <c r="L13" s="21"/>
      <c r="M13" s="22"/>
      <c r="N13" s="22"/>
      <c r="O13" s="23" t="n">
        <f aca="false">(IF(AND(J13&gt;0,J13&lt;=I13),J13,I13)*(L13+N13)-M13)</f>
        <v>0</v>
      </c>
      <c r="P13" s="24"/>
      <c r="Q13" s="17"/>
      <c r="R13" s="17" t="n">
        <v>0</v>
      </c>
    </row>
    <row r="14" customFormat="false" ht="22.5" hidden="false" customHeight="false" outlineLevel="0" collapsed="false">
      <c r="A14" s="0" t="n">
        <v>12</v>
      </c>
      <c r="B14" s="0" t="n">
        <v>20</v>
      </c>
      <c r="C14" s="0" t="n">
        <v>0</v>
      </c>
      <c r="D14" s="0" t="n">
        <v>13</v>
      </c>
      <c r="E14" s="0" t="n">
        <v>0</v>
      </c>
      <c r="F14" s="0" t="n">
        <v>368</v>
      </c>
      <c r="G14" s="18" t="n">
        <v>3</v>
      </c>
      <c r="H14" s="19" t="s">
        <v>33</v>
      </c>
      <c r="I14" s="20" t="n">
        <v>2000</v>
      </c>
      <c r="J14" s="20" t="s">
        <v>34</v>
      </c>
      <c r="K14" s="18" t="s">
        <v>30</v>
      </c>
      <c r="L14" s="21"/>
      <c r="M14" s="22"/>
      <c r="N14" s="22"/>
      <c r="O14" s="23" t="n">
        <f aca="false">(IF(AND(J14&gt;0,J14&lt;=I14),J14,I14)*(L14+N14)-M14)</f>
        <v>0</v>
      </c>
      <c r="P14" s="24"/>
      <c r="Q14" s="17"/>
      <c r="R14" s="17" t="n">
        <v>0</v>
      </c>
    </row>
    <row r="15" customFormat="false" ht="33.75" hidden="false" customHeight="false" outlineLevel="0" collapsed="false">
      <c r="A15" s="0" t="n">
        <v>12</v>
      </c>
      <c r="B15" s="0" t="n">
        <v>20</v>
      </c>
      <c r="C15" s="0" t="n">
        <v>0</v>
      </c>
      <c r="D15" s="0" t="n">
        <v>13</v>
      </c>
      <c r="E15" s="0" t="n">
        <v>0</v>
      </c>
      <c r="F15" s="0" t="n">
        <v>398</v>
      </c>
      <c r="G15" s="18" t="n">
        <v>4</v>
      </c>
      <c r="H15" s="19" t="s">
        <v>35</v>
      </c>
      <c r="I15" s="20" t="n">
        <v>100</v>
      </c>
      <c r="J15" s="20" t="s">
        <v>29</v>
      </c>
      <c r="K15" s="18" t="s">
        <v>30</v>
      </c>
      <c r="L15" s="21"/>
      <c r="M15" s="22"/>
      <c r="N15" s="22"/>
      <c r="O15" s="23" t="n">
        <f aca="false">(IF(AND(J15&gt;0,J15&lt;=I15),J15,I15)*(L15+N15)-M15)</f>
        <v>0</v>
      </c>
      <c r="P15" s="24"/>
      <c r="Q15" s="17"/>
      <c r="R15" s="17" t="n">
        <v>0</v>
      </c>
    </row>
    <row r="16" customFormat="false" ht="33.75" hidden="false" customHeight="false" outlineLevel="0" collapsed="false">
      <c r="A16" s="0" t="n">
        <v>12</v>
      </c>
      <c r="B16" s="0" t="n">
        <v>20</v>
      </c>
      <c r="C16" s="0" t="n">
        <v>0</v>
      </c>
      <c r="D16" s="0" t="n">
        <v>13</v>
      </c>
      <c r="E16" s="0" t="n">
        <v>0</v>
      </c>
      <c r="F16" s="0" t="n">
        <v>399</v>
      </c>
      <c r="G16" s="18" t="n">
        <v>5</v>
      </c>
      <c r="H16" s="19" t="s">
        <v>36</v>
      </c>
      <c r="I16" s="20" t="n">
        <v>100</v>
      </c>
      <c r="J16" s="20" t="s">
        <v>29</v>
      </c>
      <c r="K16" s="18" t="s">
        <v>30</v>
      </c>
      <c r="L16" s="21"/>
      <c r="M16" s="22"/>
      <c r="N16" s="22"/>
      <c r="O16" s="23" t="n">
        <f aca="false">(IF(AND(J16&gt;0,J16&lt;=I16),J16,I16)*(L16+N16)-M16)</f>
        <v>0</v>
      </c>
      <c r="P16" s="24"/>
      <c r="Q16" s="17"/>
      <c r="R16" s="17" t="n">
        <v>0</v>
      </c>
    </row>
    <row r="17" customFormat="false" ht="15" hidden="false" customHeight="false" outlineLevel="0" collapsed="false">
      <c r="A17" s="0" t="n">
        <v>12</v>
      </c>
      <c r="B17" s="0" t="n">
        <v>20</v>
      </c>
      <c r="C17" s="0" t="n">
        <v>0</v>
      </c>
      <c r="D17" s="0" t="n">
        <v>13</v>
      </c>
      <c r="E17" s="0" t="n">
        <v>0</v>
      </c>
      <c r="F17" s="0" t="n">
        <v>477</v>
      </c>
      <c r="G17" s="18" t="n">
        <v>6</v>
      </c>
      <c r="H17" s="19" t="s">
        <v>37</v>
      </c>
      <c r="I17" s="20" t="n">
        <v>500</v>
      </c>
      <c r="J17" s="20" t="s">
        <v>34</v>
      </c>
      <c r="K17" s="18" t="s">
        <v>30</v>
      </c>
      <c r="L17" s="21"/>
      <c r="M17" s="22"/>
      <c r="N17" s="22"/>
      <c r="O17" s="23" t="n">
        <f aca="false">(IF(AND(J17&gt;0,J17&lt;=I17),J17,I17)*(L17+N17)-M17)</f>
        <v>0</v>
      </c>
      <c r="P17" s="24"/>
      <c r="Q17" s="17"/>
      <c r="R17" s="17" t="n">
        <v>0</v>
      </c>
    </row>
    <row r="18" customFormat="false" ht="15" hidden="false" customHeight="false" outlineLevel="0" collapsed="false">
      <c r="A18" s="0" t="n">
        <v>12</v>
      </c>
      <c r="B18" s="0" t="n">
        <v>20</v>
      </c>
      <c r="C18" s="0" t="n">
        <v>0</v>
      </c>
      <c r="D18" s="0" t="n">
        <v>13</v>
      </c>
      <c r="E18" s="0" t="n">
        <v>0</v>
      </c>
      <c r="F18" s="0" t="n">
        <v>478</v>
      </c>
      <c r="G18" s="18" t="n">
        <v>7</v>
      </c>
      <c r="H18" s="19" t="s">
        <v>38</v>
      </c>
      <c r="I18" s="20" t="n">
        <v>600</v>
      </c>
      <c r="J18" s="20" t="s">
        <v>34</v>
      </c>
      <c r="K18" s="18" t="s">
        <v>30</v>
      </c>
      <c r="L18" s="21"/>
      <c r="M18" s="22"/>
      <c r="N18" s="22"/>
      <c r="O18" s="23" t="n">
        <f aca="false">(IF(AND(J18&gt;0,J18&lt;=I18),J18,I18)*(L18+N18)-M18)</f>
        <v>0</v>
      </c>
      <c r="P18" s="24"/>
      <c r="Q18" s="17"/>
      <c r="R18" s="17" t="n">
        <v>0</v>
      </c>
    </row>
    <row r="19" customFormat="false" ht="15" hidden="false" customHeight="false" outlineLevel="0" collapsed="false">
      <c r="A19" s="0" t="n">
        <v>12</v>
      </c>
      <c r="B19" s="0" t="n">
        <v>20</v>
      </c>
      <c r="C19" s="0" t="n">
        <v>0</v>
      </c>
      <c r="D19" s="0" t="n">
        <v>13</v>
      </c>
      <c r="E19" s="0" t="n">
        <v>0</v>
      </c>
      <c r="F19" s="0" t="n">
        <v>481</v>
      </c>
      <c r="G19" s="18" t="n">
        <v>8</v>
      </c>
      <c r="H19" s="19" t="s">
        <v>39</v>
      </c>
      <c r="I19" s="20" t="n">
        <v>2000</v>
      </c>
      <c r="J19" s="20" t="s">
        <v>34</v>
      </c>
      <c r="K19" s="18" t="s">
        <v>30</v>
      </c>
      <c r="L19" s="21"/>
      <c r="M19" s="22"/>
      <c r="N19" s="22"/>
      <c r="O19" s="23" t="n">
        <f aca="false">(IF(AND(J19&gt;0,J19&lt;=I19),J19,I19)*(L19+N19)-M19)</f>
        <v>0</v>
      </c>
      <c r="P19" s="24"/>
      <c r="Q19" s="17"/>
      <c r="R19" s="17" t="n">
        <v>0</v>
      </c>
    </row>
    <row r="20" customFormat="false" ht="15" hidden="false" customHeight="false" outlineLevel="0" collapsed="false">
      <c r="A20" s="0" t="n">
        <v>12</v>
      </c>
      <c r="B20" s="0" t="n">
        <v>20</v>
      </c>
      <c r="C20" s="0" t="n">
        <v>0</v>
      </c>
      <c r="D20" s="0" t="n">
        <v>13</v>
      </c>
      <c r="E20" s="0" t="n">
        <v>0</v>
      </c>
      <c r="F20" s="0" t="n">
        <v>482</v>
      </c>
      <c r="G20" s="18" t="n">
        <v>9</v>
      </c>
      <c r="H20" s="19" t="s">
        <v>40</v>
      </c>
      <c r="I20" s="20" t="n">
        <v>2000</v>
      </c>
      <c r="J20" s="20" t="s">
        <v>34</v>
      </c>
      <c r="K20" s="18" t="s">
        <v>30</v>
      </c>
      <c r="L20" s="21"/>
      <c r="M20" s="22"/>
      <c r="N20" s="22"/>
      <c r="O20" s="23" t="n">
        <f aca="false">(IF(AND(J20&gt;0,J20&lt;=I20),J20,I20)*(L20+N20)-M20)</f>
        <v>0</v>
      </c>
      <c r="P20" s="24"/>
      <c r="Q20" s="17"/>
      <c r="R20" s="17" t="n">
        <v>0</v>
      </c>
    </row>
    <row r="21" customFormat="false" ht="15" hidden="false" customHeight="false" outlineLevel="0" collapsed="false">
      <c r="A21" s="0" t="n">
        <v>12</v>
      </c>
      <c r="B21" s="0" t="n">
        <v>20</v>
      </c>
      <c r="C21" s="0" t="n">
        <v>0</v>
      </c>
      <c r="D21" s="0" t="n">
        <v>13</v>
      </c>
      <c r="E21" s="0" t="n">
        <v>0</v>
      </c>
      <c r="F21" s="0" t="n">
        <v>483</v>
      </c>
      <c r="G21" s="18" t="n">
        <v>10</v>
      </c>
      <c r="H21" s="19" t="s">
        <v>41</v>
      </c>
      <c r="I21" s="20" t="n">
        <v>1000</v>
      </c>
      <c r="J21" s="20" t="s">
        <v>34</v>
      </c>
      <c r="K21" s="18" t="s">
        <v>30</v>
      </c>
      <c r="L21" s="21"/>
      <c r="M21" s="22"/>
      <c r="N21" s="22"/>
      <c r="O21" s="23" t="n">
        <f aca="false">(IF(AND(J21&gt;0,J21&lt;=I21),J21,I21)*(L21+N21)-M21)</f>
        <v>0</v>
      </c>
      <c r="P21" s="24"/>
      <c r="Q21" s="17"/>
      <c r="R21" s="17" t="n">
        <v>0</v>
      </c>
    </row>
    <row r="22" customFormat="false" ht="15" hidden="false" customHeight="false" outlineLevel="0" collapsed="false">
      <c r="A22" s="0" t="n">
        <v>12</v>
      </c>
      <c r="B22" s="0" t="n">
        <v>20</v>
      </c>
      <c r="C22" s="0" t="n">
        <v>0</v>
      </c>
      <c r="D22" s="0" t="n">
        <v>13</v>
      </c>
      <c r="E22" s="0" t="n">
        <v>0</v>
      </c>
      <c r="F22" s="0" t="n">
        <v>484</v>
      </c>
      <c r="G22" s="18" t="n">
        <v>11</v>
      </c>
      <c r="H22" s="19" t="s">
        <v>42</v>
      </c>
      <c r="I22" s="20" t="n">
        <v>1000</v>
      </c>
      <c r="J22" s="20" t="s">
        <v>34</v>
      </c>
      <c r="K22" s="18" t="s">
        <v>30</v>
      </c>
      <c r="L22" s="21"/>
      <c r="M22" s="22"/>
      <c r="N22" s="22"/>
      <c r="O22" s="23" t="n">
        <f aca="false">(IF(AND(J22&gt;0,J22&lt;=I22),J22,I22)*(L22+N22)-M22)</f>
        <v>0</v>
      </c>
      <c r="P22" s="24"/>
      <c r="Q22" s="17"/>
      <c r="R22" s="17" t="n">
        <v>0</v>
      </c>
    </row>
    <row r="23" customFormat="false" ht="15" hidden="false" customHeight="false" outlineLevel="0" collapsed="false">
      <c r="A23" s="0" t="n">
        <v>12</v>
      </c>
      <c r="B23" s="0" t="n">
        <v>20</v>
      </c>
      <c r="C23" s="0" t="n">
        <v>0</v>
      </c>
      <c r="D23" s="0" t="n">
        <v>13</v>
      </c>
      <c r="E23" s="0" t="n">
        <v>0</v>
      </c>
      <c r="F23" s="0" t="n">
        <v>577</v>
      </c>
      <c r="G23" s="18" t="n">
        <v>12</v>
      </c>
      <c r="H23" s="19" t="s">
        <v>43</v>
      </c>
      <c r="I23" s="20" t="n">
        <v>1000</v>
      </c>
      <c r="J23" s="20" t="s">
        <v>29</v>
      </c>
      <c r="K23" s="18" t="s">
        <v>30</v>
      </c>
      <c r="L23" s="21"/>
      <c r="M23" s="22"/>
      <c r="N23" s="22"/>
      <c r="O23" s="23" t="n">
        <f aca="false">(IF(AND(J23&gt;0,J23&lt;=I23),J23,I23)*(L23+N23)-M23)</f>
        <v>0</v>
      </c>
      <c r="P23" s="24"/>
      <c r="Q23" s="17"/>
      <c r="R23" s="17" t="n">
        <v>0</v>
      </c>
    </row>
    <row r="24" customFormat="false" ht="45" hidden="false" customHeight="false" outlineLevel="0" collapsed="false">
      <c r="A24" s="0" t="n">
        <v>12</v>
      </c>
      <c r="B24" s="0" t="n">
        <v>20</v>
      </c>
      <c r="C24" s="0" t="n">
        <v>0</v>
      </c>
      <c r="D24" s="0" t="n">
        <v>13</v>
      </c>
      <c r="E24" s="0" t="n">
        <v>0</v>
      </c>
      <c r="F24" s="0" t="n">
        <v>715</v>
      </c>
      <c r="G24" s="18" t="n">
        <v>13</v>
      </c>
      <c r="H24" s="19" t="s">
        <v>44</v>
      </c>
      <c r="I24" s="20" t="n">
        <v>1600</v>
      </c>
      <c r="J24" s="20" t="s">
        <v>45</v>
      </c>
      <c r="K24" s="18" t="s">
        <v>30</v>
      </c>
      <c r="L24" s="21"/>
      <c r="M24" s="22"/>
      <c r="N24" s="22"/>
      <c r="O24" s="23" t="n">
        <f aca="false">(IF(AND(J24&gt;0,J24&lt;=I24),J24,I24)*(L24+N24)-M24)</f>
        <v>0</v>
      </c>
      <c r="P24" s="24"/>
      <c r="Q24" s="17"/>
      <c r="R24" s="17" t="n">
        <v>0</v>
      </c>
    </row>
    <row r="25" customFormat="false" ht="45" hidden="false" customHeight="false" outlineLevel="0" collapsed="false">
      <c r="A25" s="0" t="n">
        <v>12</v>
      </c>
      <c r="B25" s="0" t="n">
        <v>20</v>
      </c>
      <c r="C25" s="0" t="n">
        <v>0</v>
      </c>
      <c r="D25" s="0" t="n">
        <v>13</v>
      </c>
      <c r="E25" s="0" t="n">
        <v>0</v>
      </c>
      <c r="F25" s="0" t="n">
        <v>716</v>
      </c>
      <c r="G25" s="18" t="n">
        <v>14</v>
      </c>
      <c r="H25" s="19" t="s">
        <v>46</v>
      </c>
      <c r="I25" s="20" t="n">
        <v>1600</v>
      </c>
      <c r="J25" s="20" t="s">
        <v>45</v>
      </c>
      <c r="K25" s="18" t="s">
        <v>30</v>
      </c>
      <c r="L25" s="21"/>
      <c r="M25" s="22"/>
      <c r="N25" s="22"/>
      <c r="O25" s="23" t="n">
        <f aca="false">(IF(AND(J25&gt;0,J25&lt;=I25),J25,I25)*(L25+N25)-M25)</f>
        <v>0</v>
      </c>
      <c r="P25" s="24"/>
      <c r="Q25" s="17"/>
      <c r="R25" s="17" t="n">
        <v>0</v>
      </c>
    </row>
    <row r="26" customFormat="false" ht="33.75" hidden="false" customHeight="false" outlineLevel="0" collapsed="false">
      <c r="A26" s="0" t="n">
        <v>12</v>
      </c>
      <c r="B26" s="0" t="n">
        <v>20</v>
      </c>
      <c r="C26" s="0" t="n">
        <v>0</v>
      </c>
      <c r="D26" s="0" t="n">
        <v>13</v>
      </c>
      <c r="E26" s="0" t="n">
        <v>0</v>
      </c>
      <c r="F26" s="0" t="n">
        <v>829</v>
      </c>
      <c r="G26" s="18" t="n">
        <v>15</v>
      </c>
      <c r="H26" s="19" t="s">
        <v>47</v>
      </c>
      <c r="I26" s="20" t="n">
        <v>1488</v>
      </c>
      <c r="J26" s="20" t="s">
        <v>45</v>
      </c>
      <c r="K26" s="18" t="s">
        <v>30</v>
      </c>
      <c r="L26" s="21"/>
      <c r="M26" s="22"/>
      <c r="N26" s="22"/>
      <c r="O26" s="23" t="n">
        <f aca="false">(IF(AND(J26&gt;0,J26&lt;=I26),J26,I26)*(L26+N26)-M26)</f>
        <v>0</v>
      </c>
      <c r="P26" s="24"/>
      <c r="Q26" s="17"/>
      <c r="R26" s="17" t="n">
        <v>0</v>
      </c>
    </row>
    <row r="27" customFormat="false" ht="15" hidden="false" customHeight="false" outlineLevel="0" collapsed="false">
      <c r="A27" s="0" t="n">
        <v>12</v>
      </c>
      <c r="B27" s="0" t="n">
        <v>20</v>
      </c>
      <c r="C27" s="0" t="n">
        <v>0</v>
      </c>
      <c r="D27" s="0" t="n">
        <v>13</v>
      </c>
      <c r="E27" s="0" t="n">
        <v>0</v>
      </c>
      <c r="F27" s="0" t="n">
        <v>832</v>
      </c>
      <c r="G27" s="18" t="n">
        <v>16</v>
      </c>
      <c r="H27" s="19" t="s">
        <v>48</v>
      </c>
      <c r="I27" s="20" t="n">
        <v>300</v>
      </c>
      <c r="J27" s="20" t="s">
        <v>45</v>
      </c>
      <c r="K27" s="18" t="s">
        <v>30</v>
      </c>
      <c r="L27" s="21"/>
      <c r="M27" s="22"/>
      <c r="N27" s="22"/>
      <c r="O27" s="23" t="n">
        <f aca="false">(IF(AND(J27&gt;0,J27&lt;=I27),J27,I27)*(L27+N27)-M27)</f>
        <v>0</v>
      </c>
      <c r="P27" s="24"/>
      <c r="Q27" s="17"/>
      <c r="R27" s="17" t="n">
        <v>0</v>
      </c>
    </row>
    <row r="28" customFormat="false" ht="67.5" hidden="false" customHeight="false" outlineLevel="0" collapsed="false">
      <c r="A28" s="0" t="n">
        <v>12</v>
      </c>
      <c r="B28" s="0" t="n">
        <v>20</v>
      </c>
      <c r="C28" s="0" t="n">
        <v>0</v>
      </c>
      <c r="D28" s="0" t="n">
        <v>13</v>
      </c>
      <c r="E28" s="0" t="n">
        <v>0</v>
      </c>
      <c r="F28" s="0" t="n">
        <v>929</v>
      </c>
      <c r="G28" s="18" t="n">
        <v>17</v>
      </c>
      <c r="H28" s="19" t="s">
        <v>49</v>
      </c>
      <c r="I28" s="20" t="n">
        <v>700</v>
      </c>
      <c r="J28" s="20" t="s">
        <v>29</v>
      </c>
      <c r="K28" s="18" t="s">
        <v>30</v>
      </c>
      <c r="L28" s="21"/>
      <c r="M28" s="22"/>
      <c r="N28" s="22"/>
      <c r="O28" s="23" t="n">
        <f aca="false">(IF(AND(J28&gt;0,J28&lt;=I28),J28,I28)*(L28+N28)-M28)</f>
        <v>0</v>
      </c>
      <c r="P28" s="24"/>
      <c r="Q28" s="17"/>
      <c r="R28" s="17" t="n">
        <v>0</v>
      </c>
    </row>
    <row r="29" customFormat="false" ht="15" hidden="false" customHeight="false" outlineLevel="0" collapsed="false">
      <c r="A29" s="0" t="n">
        <v>12</v>
      </c>
      <c r="B29" s="0" t="n">
        <v>20</v>
      </c>
      <c r="C29" s="0" t="n">
        <v>0</v>
      </c>
      <c r="D29" s="0" t="n">
        <v>13</v>
      </c>
      <c r="E29" s="0" t="n">
        <v>0</v>
      </c>
      <c r="F29" s="0" t="n">
        <v>941</v>
      </c>
      <c r="G29" s="18" t="n">
        <v>18</v>
      </c>
      <c r="H29" s="19" t="s">
        <v>50</v>
      </c>
      <c r="I29" s="20" t="n">
        <v>600</v>
      </c>
      <c r="J29" s="20" t="s">
        <v>34</v>
      </c>
      <c r="K29" s="18" t="s">
        <v>30</v>
      </c>
      <c r="L29" s="21"/>
      <c r="M29" s="22"/>
      <c r="N29" s="22"/>
      <c r="O29" s="23" t="n">
        <f aca="false">(IF(AND(J29&gt;0,J29&lt;=I29),J29,I29)*(L29+N29)-M29)</f>
        <v>0</v>
      </c>
      <c r="P29" s="24"/>
      <c r="Q29" s="17"/>
      <c r="R29" s="17" t="n">
        <v>0</v>
      </c>
    </row>
    <row r="30" customFormat="false" ht="22.5" hidden="false" customHeight="false" outlineLevel="0" collapsed="false">
      <c r="A30" s="0" t="n">
        <v>12</v>
      </c>
      <c r="B30" s="0" t="n">
        <v>20</v>
      </c>
      <c r="C30" s="0" t="n">
        <v>0</v>
      </c>
      <c r="D30" s="0" t="n">
        <v>13</v>
      </c>
      <c r="E30" s="0" t="n">
        <v>0</v>
      </c>
      <c r="F30" s="0" t="n">
        <v>944</v>
      </c>
      <c r="G30" s="18" t="n">
        <v>19</v>
      </c>
      <c r="H30" s="19" t="s">
        <v>51</v>
      </c>
      <c r="I30" s="20" t="n">
        <v>300</v>
      </c>
      <c r="J30" s="20" t="s">
        <v>34</v>
      </c>
      <c r="K30" s="18" t="s">
        <v>30</v>
      </c>
      <c r="L30" s="21"/>
      <c r="M30" s="22"/>
      <c r="N30" s="22"/>
      <c r="O30" s="23" t="n">
        <f aca="false">(IF(AND(J30&gt;0,J30&lt;=I30),J30,I30)*(L30+N30)-M30)</f>
        <v>0</v>
      </c>
      <c r="P30" s="24"/>
      <c r="Q30" s="17"/>
      <c r="R30" s="17" t="n">
        <v>0</v>
      </c>
    </row>
    <row r="31" customFormat="false" ht="270" hidden="false" customHeight="false" outlineLevel="0" collapsed="false">
      <c r="A31" s="0" t="n">
        <v>12</v>
      </c>
      <c r="B31" s="0" t="n">
        <v>20</v>
      </c>
      <c r="C31" s="0" t="n">
        <v>0</v>
      </c>
      <c r="D31" s="0" t="n">
        <v>13</v>
      </c>
      <c r="E31" s="0" t="n">
        <v>0</v>
      </c>
      <c r="F31" s="0" t="n">
        <v>1027</v>
      </c>
      <c r="G31" s="18" t="n">
        <v>20</v>
      </c>
      <c r="H31" s="19" t="s">
        <v>52</v>
      </c>
      <c r="I31" s="20" t="n">
        <v>2500</v>
      </c>
      <c r="J31" s="20" t="s">
        <v>34</v>
      </c>
      <c r="K31" s="18" t="s">
        <v>30</v>
      </c>
      <c r="L31" s="21"/>
      <c r="M31" s="22"/>
      <c r="N31" s="22"/>
      <c r="O31" s="23" t="n">
        <f aca="false">(IF(AND(J31&gt;0,J31&lt;=I31),J31,I31)*(L31+N31)-M31)</f>
        <v>0</v>
      </c>
      <c r="P31" s="24"/>
      <c r="Q31" s="17"/>
      <c r="R31" s="17" t="n">
        <v>0</v>
      </c>
    </row>
    <row r="32" customFormat="false" ht="270" hidden="false" customHeight="false" outlineLevel="0" collapsed="false">
      <c r="A32" s="0" t="n">
        <v>12</v>
      </c>
      <c r="B32" s="0" t="n">
        <v>20</v>
      </c>
      <c r="C32" s="0" t="n">
        <v>0</v>
      </c>
      <c r="D32" s="0" t="n">
        <v>13</v>
      </c>
      <c r="E32" s="0" t="n">
        <v>0</v>
      </c>
      <c r="F32" s="0" t="n">
        <v>1028</v>
      </c>
      <c r="G32" s="18" t="n">
        <v>21</v>
      </c>
      <c r="H32" s="19" t="s">
        <v>53</v>
      </c>
      <c r="I32" s="20" t="n">
        <v>2500</v>
      </c>
      <c r="J32" s="20" t="s">
        <v>34</v>
      </c>
      <c r="K32" s="18" t="s">
        <v>30</v>
      </c>
      <c r="L32" s="21"/>
      <c r="M32" s="22"/>
      <c r="N32" s="22"/>
      <c r="O32" s="23" t="n">
        <f aca="false">(IF(AND(J32&gt;0,J32&lt;=I32),J32,I32)*(L32+N32)-M32)</f>
        <v>0</v>
      </c>
      <c r="P32" s="24"/>
      <c r="Q32" s="17"/>
      <c r="R32" s="17" t="n">
        <v>0</v>
      </c>
    </row>
    <row r="33" customFormat="false" ht="270" hidden="false" customHeight="false" outlineLevel="0" collapsed="false">
      <c r="A33" s="0" t="n">
        <v>12</v>
      </c>
      <c r="B33" s="0" t="n">
        <v>20</v>
      </c>
      <c r="C33" s="0" t="n">
        <v>0</v>
      </c>
      <c r="D33" s="0" t="n">
        <v>13</v>
      </c>
      <c r="E33" s="0" t="n">
        <v>0</v>
      </c>
      <c r="F33" s="0" t="n">
        <v>1029</v>
      </c>
      <c r="G33" s="18" t="n">
        <v>22</v>
      </c>
      <c r="H33" s="19" t="s">
        <v>54</v>
      </c>
      <c r="I33" s="20" t="n">
        <v>2000</v>
      </c>
      <c r="J33" s="20" t="s">
        <v>34</v>
      </c>
      <c r="K33" s="18" t="s">
        <v>30</v>
      </c>
      <c r="L33" s="21"/>
      <c r="M33" s="22"/>
      <c r="N33" s="22"/>
      <c r="O33" s="23" t="n">
        <f aca="false">(IF(AND(J33&gt;0,J33&lt;=I33),J33,I33)*(L33+N33)-M33)</f>
        <v>0</v>
      </c>
      <c r="P33" s="24"/>
      <c r="Q33" s="17"/>
      <c r="R33" s="17" t="n">
        <v>0</v>
      </c>
    </row>
    <row r="34" customFormat="false" ht="270" hidden="false" customHeight="false" outlineLevel="0" collapsed="false">
      <c r="A34" s="0" t="n">
        <v>12</v>
      </c>
      <c r="B34" s="0" t="n">
        <v>20</v>
      </c>
      <c r="C34" s="0" t="n">
        <v>0</v>
      </c>
      <c r="D34" s="0" t="n">
        <v>13</v>
      </c>
      <c r="E34" s="0" t="n">
        <v>0</v>
      </c>
      <c r="F34" s="0" t="n">
        <v>1030</v>
      </c>
      <c r="G34" s="18" t="n">
        <v>23</v>
      </c>
      <c r="H34" s="19" t="s">
        <v>55</v>
      </c>
      <c r="I34" s="20" t="n">
        <v>2000</v>
      </c>
      <c r="J34" s="20" t="s">
        <v>34</v>
      </c>
      <c r="K34" s="18" t="s">
        <v>30</v>
      </c>
      <c r="L34" s="21"/>
      <c r="M34" s="22"/>
      <c r="N34" s="22"/>
      <c r="O34" s="23" t="n">
        <f aca="false">(IF(AND(J34&gt;0,J34&lt;=I34),J34,I34)*(L34+N34)-M34)</f>
        <v>0</v>
      </c>
      <c r="P34" s="24"/>
      <c r="Q34" s="17"/>
      <c r="R34" s="17" t="n">
        <v>0</v>
      </c>
    </row>
    <row r="35" customFormat="false" ht="270" hidden="false" customHeight="false" outlineLevel="0" collapsed="false">
      <c r="A35" s="0" t="n">
        <v>12</v>
      </c>
      <c r="B35" s="0" t="n">
        <v>20</v>
      </c>
      <c r="C35" s="0" t="n">
        <v>0</v>
      </c>
      <c r="D35" s="0" t="n">
        <v>13</v>
      </c>
      <c r="E35" s="0" t="n">
        <v>0</v>
      </c>
      <c r="F35" s="0" t="n">
        <v>1031</v>
      </c>
      <c r="G35" s="18" t="n">
        <v>24</v>
      </c>
      <c r="H35" s="19" t="s">
        <v>56</v>
      </c>
      <c r="I35" s="20" t="n">
        <v>2500</v>
      </c>
      <c r="J35" s="20" t="s">
        <v>34</v>
      </c>
      <c r="K35" s="18" t="s">
        <v>30</v>
      </c>
      <c r="L35" s="21"/>
      <c r="M35" s="22"/>
      <c r="N35" s="22"/>
      <c r="O35" s="23" t="n">
        <f aca="false">(IF(AND(J35&gt;0,J35&lt;=I35),J35,I35)*(L35+N35)-M35)</f>
        <v>0</v>
      </c>
      <c r="P35" s="24"/>
      <c r="Q35" s="17"/>
      <c r="R35" s="17" t="n">
        <v>0</v>
      </c>
    </row>
    <row r="36" customFormat="false" ht="258.75" hidden="false" customHeight="false" outlineLevel="0" collapsed="false">
      <c r="A36" s="0" t="n">
        <v>12</v>
      </c>
      <c r="B36" s="0" t="n">
        <v>20</v>
      </c>
      <c r="C36" s="0" t="n">
        <v>0</v>
      </c>
      <c r="D36" s="0" t="n">
        <v>13</v>
      </c>
      <c r="E36" s="0" t="n">
        <v>0</v>
      </c>
      <c r="F36" s="0" t="n">
        <v>1032</v>
      </c>
      <c r="G36" s="18" t="n">
        <v>25</v>
      </c>
      <c r="H36" s="19" t="s">
        <v>57</v>
      </c>
      <c r="I36" s="20" t="n">
        <v>1500</v>
      </c>
      <c r="J36" s="20" t="s">
        <v>34</v>
      </c>
      <c r="K36" s="18" t="s">
        <v>30</v>
      </c>
      <c r="L36" s="21"/>
      <c r="M36" s="22"/>
      <c r="N36" s="22"/>
      <c r="O36" s="23" t="n">
        <f aca="false">(IF(AND(J36&gt;0,J36&lt;=I36),J36,I36)*(L36+N36)-M36)</f>
        <v>0</v>
      </c>
      <c r="P36" s="24"/>
      <c r="Q36" s="17"/>
      <c r="R36" s="17" t="n">
        <v>0</v>
      </c>
    </row>
    <row r="37" customFormat="false" ht="180" hidden="false" customHeight="false" outlineLevel="0" collapsed="false">
      <c r="A37" s="0" t="n">
        <v>12</v>
      </c>
      <c r="B37" s="0" t="n">
        <v>20</v>
      </c>
      <c r="C37" s="0" t="n">
        <v>0</v>
      </c>
      <c r="D37" s="0" t="n">
        <v>13</v>
      </c>
      <c r="E37" s="0" t="n">
        <v>0</v>
      </c>
      <c r="F37" s="0" t="n">
        <v>1033</v>
      </c>
      <c r="G37" s="18" t="n">
        <v>26</v>
      </c>
      <c r="H37" s="19" t="s">
        <v>58</v>
      </c>
      <c r="I37" s="20" t="n">
        <v>2500</v>
      </c>
      <c r="J37" s="20" t="s">
        <v>34</v>
      </c>
      <c r="K37" s="18" t="s">
        <v>30</v>
      </c>
      <c r="L37" s="21"/>
      <c r="M37" s="22"/>
      <c r="N37" s="22"/>
      <c r="O37" s="23" t="n">
        <f aca="false">(IF(AND(J37&gt;0,J37&lt;=I37),J37,I37)*(L37+N37)-M37)</f>
        <v>0</v>
      </c>
      <c r="P37" s="24"/>
      <c r="Q37" s="17"/>
      <c r="R37" s="17" t="n">
        <v>0</v>
      </c>
    </row>
    <row r="38" customFormat="false" ht="281.25" hidden="false" customHeight="false" outlineLevel="0" collapsed="false">
      <c r="A38" s="0" t="n">
        <v>12</v>
      </c>
      <c r="B38" s="0" t="n">
        <v>20</v>
      </c>
      <c r="C38" s="0" t="n">
        <v>0</v>
      </c>
      <c r="D38" s="0" t="n">
        <v>13</v>
      </c>
      <c r="E38" s="0" t="n">
        <v>0</v>
      </c>
      <c r="F38" s="0" t="n">
        <v>1034</v>
      </c>
      <c r="G38" s="18" t="n">
        <v>27</v>
      </c>
      <c r="H38" s="19" t="s">
        <v>59</v>
      </c>
      <c r="I38" s="20" t="n">
        <v>700</v>
      </c>
      <c r="J38" s="20" t="s">
        <v>34</v>
      </c>
      <c r="K38" s="18" t="s">
        <v>30</v>
      </c>
      <c r="L38" s="21"/>
      <c r="M38" s="22"/>
      <c r="N38" s="22"/>
      <c r="O38" s="23" t="n">
        <f aca="false">(IF(AND(J38&gt;0,J38&lt;=I38),J38,I38)*(L38+N38)-M38)</f>
        <v>0</v>
      </c>
      <c r="P38" s="24"/>
      <c r="Q38" s="17"/>
      <c r="R38" s="17" t="n">
        <v>0</v>
      </c>
    </row>
    <row r="39" customFormat="false" ht="33.75" hidden="false" customHeight="false" outlineLevel="0" collapsed="false">
      <c r="A39" s="0" t="n">
        <v>12</v>
      </c>
      <c r="B39" s="0" t="n">
        <v>20</v>
      </c>
      <c r="C39" s="0" t="n">
        <v>0</v>
      </c>
      <c r="D39" s="0" t="n">
        <v>13</v>
      </c>
      <c r="E39" s="0" t="n">
        <v>0</v>
      </c>
      <c r="F39" s="0" t="n">
        <v>1035</v>
      </c>
      <c r="G39" s="18" t="n">
        <v>28</v>
      </c>
      <c r="H39" s="19" t="s">
        <v>60</v>
      </c>
      <c r="I39" s="20" t="n">
        <v>600</v>
      </c>
      <c r="J39" s="20" t="s">
        <v>45</v>
      </c>
      <c r="K39" s="18" t="s">
        <v>30</v>
      </c>
      <c r="L39" s="21"/>
      <c r="M39" s="22"/>
      <c r="N39" s="22"/>
      <c r="O39" s="23" t="n">
        <f aca="false">(IF(AND(J39&gt;0,J39&lt;=I39),J39,I39)*(L39+N39)-M39)</f>
        <v>0</v>
      </c>
      <c r="P39" s="24"/>
      <c r="Q39" s="17"/>
      <c r="R39" s="17" t="n">
        <v>0</v>
      </c>
    </row>
    <row r="40" customFormat="false" ht="22.5" hidden="false" customHeight="false" outlineLevel="0" collapsed="false">
      <c r="A40" s="0" t="n">
        <v>12</v>
      </c>
      <c r="B40" s="0" t="n">
        <v>20</v>
      </c>
      <c r="C40" s="0" t="n">
        <v>0</v>
      </c>
      <c r="D40" s="0" t="n">
        <v>13</v>
      </c>
      <c r="E40" s="0" t="n">
        <v>0</v>
      </c>
      <c r="F40" s="0" t="n">
        <v>1036</v>
      </c>
      <c r="G40" s="18" t="n">
        <v>29</v>
      </c>
      <c r="H40" s="19" t="s">
        <v>61</v>
      </c>
      <c r="I40" s="20" t="n">
        <v>500</v>
      </c>
      <c r="J40" s="20" t="s">
        <v>34</v>
      </c>
      <c r="K40" s="18" t="s">
        <v>30</v>
      </c>
      <c r="L40" s="21"/>
      <c r="M40" s="22"/>
      <c r="N40" s="22"/>
      <c r="O40" s="23" t="n">
        <f aca="false">(IF(AND(J40&gt;0,J40&lt;=I40),J40,I40)*(L40+N40)-M40)</f>
        <v>0</v>
      </c>
      <c r="P40" s="24"/>
      <c r="Q40" s="17"/>
      <c r="R40" s="17" t="n">
        <v>0</v>
      </c>
    </row>
    <row r="41" customFormat="false" ht="45" hidden="false" customHeight="false" outlineLevel="0" collapsed="false">
      <c r="A41" s="0" t="n">
        <v>12</v>
      </c>
      <c r="B41" s="0" t="n">
        <v>20</v>
      </c>
      <c r="C41" s="0" t="n">
        <v>0</v>
      </c>
      <c r="D41" s="0" t="n">
        <v>13</v>
      </c>
      <c r="E41" s="0" t="n">
        <v>0</v>
      </c>
      <c r="F41" s="0" t="n">
        <v>1037</v>
      </c>
      <c r="G41" s="18" t="n">
        <v>30</v>
      </c>
      <c r="H41" s="19" t="s">
        <v>62</v>
      </c>
      <c r="I41" s="20" t="n">
        <v>3600</v>
      </c>
      <c r="J41" s="20" t="s">
        <v>29</v>
      </c>
      <c r="K41" s="18" t="s">
        <v>30</v>
      </c>
      <c r="L41" s="21"/>
      <c r="M41" s="22"/>
      <c r="N41" s="22"/>
      <c r="O41" s="23" t="n">
        <f aca="false">(IF(AND(J41&gt;0,J41&lt;=I41),J41,I41)*(L41+N41)-M41)</f>
        <v>0</v>
      </c>
      <c r="P41" s="24"/>
      <c r="Q41" s="17"/>
      <c r="R41" s="17" t="n">
        <v>0</v>
      </c>
    </row>
    <row r="42" customFormat="false" ht="67.5" hidden="false" customHeight="false" outlineLevel="0" collapsed="false">
      <c r="A42" s="0" t="n">
        <v>12</v>
      </c>
      <c r="B42" s="0" t="n">
        <v>20</v>
      </c>
      <c r="C42" s="0" t="n">
        <v>0</v>
      </c>
      <c r="D42" s="0" t="n">
        <v>13</v>
      </c>
      <c r="E42" s="0" t="n">
        <v>0</v>
      </c>
      <c r="F42" s="0" t="n">
        <v>1038</v>
      </c>
      <c r="G42" s="18" t="n">
        <v>31</v>
      </c>
      <c r="H42" s="19" t="s">
        <v>63</v>
      </c>
      <c r="I42" s="20" t="n">
        <v>30</v>
      </c>
      <c r="J42" s="20" t="s">
        <v>29</v>
      </c>
      <c r="K42" s="18" t="s">
        <v>30</v>
      </c>
      <c r="L42" s="21"/>
      <c r="M42" s="22"/>
      <c r="N42" s="22"/>
      <c r="O42" s="23" t="n">
        <f aca="false">(IF(AND(J42&gt;0,J42&lt;=I42),J42,I42)*(L42+N42)-M42)</f>
        <v>0</v>
      </c>
      <c r="P42" s="24"/>
      <c r="Q42" s="17"/>
      <c r="R42" s="17" t="n">
        <v>0</v>
      </c>
    </row>
    <row r="43" customFormat="false" ht="101.25" hidden="false" customHeight="false" outlineLevel="0" collapsed="false">
      <c r="A43" s="0" t="n">
        <v>12</v>
      </c>
      <c r="B43" s="0" t="n">
        <v>20</v>
      </c>
      <c r="C43" s="0" t="n">
        <v>0</v>
      </c>
      <c r="D43" s="0" t="n">
        <v>13</v>
      </c>
      <c r="E43" s="0" t="n">
        <v>0</v>
      </c>
      <c r="F43" s="0" t="n">
        <v>1039</v>
      </c>
      <c r="G43" s="18" t="n">
        <v>32</v>
      </c>
      <c r="H43" s="19" t="s">
        <v>64</v>
      </c>
      <c r="I43" s="20" t="n">
        <v>576</v>
      </c>
      <c r="J43" s="20" t="s">
        <v>65</v>
      </c>
      <c r="K43" s="18" t="s">
        <v>30</v>
      </c>
      <c r="L43" s="21"/>
      <c r="M43" s="22"/>
      <c r="N43" s="22"/>
      <c r="O43" s="23" t="n">
        <f aca="false">(IF(AND(J43&gt;0,J43&lt;=I43),J43,I43)*(L43+N43)-M43)</f>
        <v>0</v>
      </c>
      <c r="P43" s="24"/>
      <c r="Q43" s="17"/>
      <c r="R43" s="17" t="n">
        <v>0</v>
      </c>
    </row>
    <row r="44" customFormat="false" ht="22.5" hidden="false" customHeight="false" outlineLevel="0" collapsed="false">
      <c r="A44" s="0" t="n">
        <v>12</v>
      </c>
      <c r="B44" s="0" t="n">
        <v>20</v>
      </c>
      <c r="C44" s="0" t="n">
        <v>0</v>
      </c>
      <c r="D44" s="0" t="n">
        <v>13</v>
      </c>
      <c r="E44" s="0" t="n">
        <v>0</v>
      </c>
      <c r="F44" s="0" t="n">
        <v>1040</v>
      </c>
      <c r="G44" s="18" t="n">
        <v>33</v>
      </c>
      <c r="H44" s="19" t="s">
        <v>66</v>
      </c>
      <c r="I44" s="20" t="n">
        <v>20</v>
      </c>
      <c r="J44" s="20" t="s">
        <v>65</v>
      </c>
      <c r="K44" s="18" t="s">
        <v>30</v>
      </c>
      <c r="L44" s="21"/>
      <c r="M44" s="22"/>
      <c r="N44" s="22"/>
      <c r="O44" s="23" t="n">
        <f aca="false">(IF(AND(J44&gt;0,J44&lt;=I44),J44,I44)*(L44+N44)-M44)</f>
        <v>0</v>
      </c>
      <c r="P44" s="24"/>
      <c r="Q44" s="17"/>
      <c r="R44" s="17" t="n">
        <v>0</v>
      </c>
    </row>
    <row r="45" customFormat="false" ht="67.5" hidden="false" customHeight="false" outlineLevel="0" collapsed="false">
      <c r="A45" s="0" t="n">
        <v>12</v>
      </c>
      <c r="B45" s="0" t="n">
        <v>20</v>
      </c>
      <c r="C45" s="0" t="n">
        <v>0</v>
      </c>
      <c r="D45" s="0" t="n">
        <v>13</v>
      </c>
      <c r="E45" s="0" t="n">
        <v>0</v>
      </c>
      <c r="F45" s="0" t="n">
        <v>1041</v>
      </c>
      <c r="G45" s="18" t="n">
        <v>34</v>
      </c>
      <c r="H45" s="19" t="s">
        <v>67</v>
      </c>
      <c r="I45" s="20" t="n">
        <v>1600</v>
      </c>
      <c r="J45" s="20" t="s">
        <v>68</v>
      </c>
      <c r="K45" s="18" t="s">
        <v>30</v>
      </c>
      <c r="L45" s="21"/>
      <c r="M45" s="22"/>
      <c r="N45" s="22"/>
      <c r="O45" s="23" t="n">
        <f aca="false">(IF(AND(J45&gt;0,J45&lt;=I45),J45,I45)*(L45+N45)-M45)</f>
        <v>0</v>
      </c>
      <c r="P45" s="24"/>
      <c r="Q45" s="17"/>
      <c r="R45" s="17" t="n">
        <v>0</v>
      </c>
    </row>
    <row r="46" customFormat="false" ht="146.25" hidden="false" customHeight="false" outlineLevel="0" collapsed="false">
      <c r="A46" s="0" t="n">
        <v>12</v>
      </c>
      <c r="B46" s="0" t="n">
        <v>20</v>
      </c>
      <c r="C46" s="0" t="n">
        <v>0</v>
      </c>
      <c r="D46" s="0" t="n">
        <v>13</v>
      </c>
      <c r="E46" s="0" t="n">
        <v>0</v>
      </c>
      <c r="F46" s="0" t="n">
        <v>1042</v>
      </c>
      <c r="G46" s="18" t="n">
        <v>35</v>
      </c>
      <c r="H46" s="19" t="s">
        <v>69</v>
      </c>
      <c r="I46" s="20" t="n">
        <v>240</v>
      </c>
      <c r="J46" s="20" t="s">
        <v>34</v>
      </c>
      <c r="K46" s="18" t="s">
        <v>30</v>
      </c>
      <c r="L46" s="21"/>
      <c r="M46" s="22"/>
      <c r="N46" s="22"/>
      <c r="O46" s="23" t="n">
        <f aca="false">(IF(AND(J46&gt;0,J46&lt;=I46),J46,I46)*(L46+N46)-M46)</f>
        <v>0</v>
      </c>
      <c r="P46" s="24"/>
      <c r="Q46" s="17"/>
      <c r="R46" s="17" t="n">
        <v>0</v>
      </c>
    </row>
    <row r="47" customFormat="false" ht="146.25" hidden="false" customHeight="false" outlineLevel="0" collapsed="false">
      <c r="A47" s="0" t="n">
        <v>12</v>
      </c>
      <c r="B47" s="0" t="n">
        <v>20</v>
      </c>
      <c r="C47" s="0" t="n">
        <v>0</v>
      </c>
      <c r="D47" s="0" t="n">
        <v>13</v>
      </c>
      <c r="E47" s="0" t="n">
        <v>0</v>
      </c>
      <c r="F47" s="0" t="n">
        <v>1043</v>
      </c>
      <c r="G47" s="18" t="n">
        <v>36</v>
      </c>
      <c r="H47" s="19" t="s">
        <v>70</v>
      </c>
      <c r="I47" s="20" t="n">
        <v>240</v>
      </c>
      <c r="J47" s="20" t="s">
        <v>34</v>
      </c>
      <c r="K47" s="18" t="s">
        <v>30</v>
      </c>
      <c r="L47" s="21"/>
      <c r="M47" s="22"/>
      <c r="N47" s="22"/>
      <c r="O47" s="23" t="n">
        <f aca="false">(IF(AND(J47&gt;0,J47&lt;=I47),J47,I47)*(L47+N47)-M47)</f>
        <v>0</v>
      </c>
      <c r="P47" s="24"/>
      <c r="Q47" s="17"/>
      <c r="R47" s="17" t="n">
        <v>0</v>
      </c>
    </row>
    <row r="48" customFormat="false" ht="56.25" hidden="false" customHeight="false" outlineLevel="0" collapsed="false">
      <c r="A48" s="0" t="n">
        <v>12</v>
      </c>
      <c r="B48" s="0" t="n">
        <v>20</v>
      </c>
      <c r="C48" s="0" t="n">
        <v>0</v>
      </c>
      <c r="D48" s="0" t="n">
        <v>13</v>
      </c>
      <c r="E48" s="0" t="n">
        <v>0</v>
      </c>
      <c r="F48" s="0" t="n">
        <v>1044</v>
      </c>
      <c r="G48" s="18" t="n">
        <v>37</v>
      </c>
      <c r="H48" s="19" t="s">
        <v>71</v>
      </c>
      <c r="I48" s="20" t="n">
        <v>640</v>
      </c>
      <c r="J48" s="20" t="s">
        <v>45</v>
      </c>
      <c r="K48" s="18" t="s">
        <v>30</v>
      </c>
      <c r="L48" s="21"/>
      <c r="M48" s="22"/>
      <c r="N48" s="22"/>
      <c r="O48" s="23" t="n">
        <f aca="false">(IF(AND(J48&gt;0,J48&lt;=I48),J48,I48)*(L48+N48)-M48)</f>
        <v>0</v>
      </c>
      <c r="P48" s="24"/>
      <c r="Q48" s="17"/>
      <c r="R48" s="17" t="n">
        <v>0</v>
      </c>
    </row>
    <row r="49" customFormat="false" ht="56.25" hidden="false" customHeight="false" outlineLevel="0" collapsed="false">
      <c r="A49" s="0" t="n">
        <v>12</v>
      </c>
      <c r="B49" s="0" t="n">
        <v>20</v>
      </c>
      <c r="C49" s="0" t="n">
        <v>0</v>
      </c>
      <c r="D49" s="0" t="n">
        <v>13</v>
      </c>
      <c r="E49" s="0" t="n">
        <v>0</v>
      </c>
      <c r="F49" s="0" t="n">
        <v>1045</v>
      </c>
      <c r="G49" s="18" t="n">
        <v>38</v>
      </c>
      <c r="H49" s="19" t="s">
        <v>72</v>
      </c>
      <c r="I49" s="20" t="n">
        <v>160</v>
      </c>
      <c r="J49" s="20" t="s">
        <v>45</v>
      </c>
      <c r="K49" s="18" t="s">
        <v>30</v>
      </c>
      <c r="L49" s="21"/>
      <c r="M49" s="22"/>
      <c r="N49" s="22"/>
      <c r="O49" s="23" t="n">
        <f aca="false">(IF(AND(J49&gt;0,J49&lt;=I49),J49,I49)*(L49+N49)-M49)</f>
        <v>0</v>
      </c>
      <c r="P49" s="24"/>
      <c r="Q49" s="17"/>
      <c r="R49" s="17" t="n">
        <v>0</v>
      </c>
    </row>
    <row r="50" customFormat="false" ht="78.75" hidden="false" customHeight="false" outlineLevel="0" collapsed="false">
      <c r="A50" s="0" t="n">
        <v>12</v>
      </c>
      <c r="B50" s="0" t="n">
        <v>20</v>
      </c>
      <c r="C50" s="0" t="n">
        <v>0</v>
      </c>
      <c r="D50" s="0" t="n">
        <v>13</v>
      </c>
      <c r="E50" s="0" t="n">
        <v>0</v>
      </c>
      <c r="F50" s="0" t="n">
        <v>1046</v>
      </c>
      <c r="G50" s="18" t="n">
        <v>39</v>
      </c>
      <c r="H50" s="19" t="s">
        <v>73</v>
      </c>
      <c r="I50" s="20" t="n">
        <v>800</v>
      </c>
      <c r="J50" s="20" t="s">
        <v>29</v>
      </c>
      <c r="K50" s="18" t="s">
        <v>30</v>
      </c>
      <c r="L50" s="21"/>
      <c r="M50" s="22"/>
      <c r="N50" s="22"/>
      <c r="O50" s="23" t="n">
        <f aca="false">(IF(AND(J50&gt;0,J50&lt;=I50),J50,I50)*(L50+N50)-M50)</f>
        <v>0</v>
      </c>
      <c r="P50" s="24"/>
      <c r="Q50" s="17"/>
      <c r="R50" s="17" t="n">
        <v>0</v>
      </c>
    </row>
    <row r="51" customFormat="false" ht="112.5" hidden="false" customHeight="false" outlineLevel="0" collapsed="false">
      <c r="A51" s="0" t="n">
        <v>12</v>
      </c>
      <c r="B51" s="0" t="n">
        <v>20</v>
      </c>
      <c r="C51" s="0" t="n">
        <v>0</v>
      </c>
      <c r="D51" s="0" t="n">
        <v>13</v>
      </c>
      <c r="E51" s="0" t="n">
        <v>0</v>
      </c>
      <c r="F51" s="0" t="n">
        <v>1047</v>
      </c>
      <c r="G51" s="18" t="n">
        <v>40</v>
      </c>
      <c r="H51" s="19" t="s">
        <v>74</v>
      </c>
      <c r="I51" s="20" t="n">
        <v>360</v>
      </c>
      <c r="J51" s="20" t="s">
        <v>29</v>
      </c>
      <c r="K51" s="18" t="s">
        <v>30</v>
      </c>
      <c r="L51" s="21"/>
      <c r="M51" s="22"/>
      <c r="N51" s="22"/>
      <c r="O51" s="23" t="n">
        <f aca="false">(IF(AND(J51&gt;0,J51&lt;=I51),J51,I51)*(L51+N51)-M51)</f>
        <v>0</v>
      </c>
      <c r="P51" s="24"/>
      <c r="Q51" s="17"/>
      <c r="R51" s="17" t="n">
        <v>0</v>
      </c>
    </row>
    <row r="52" customFormat="false" ht="90" hidden="false" customHeight="false" outlineLevel="0" collapsed="false">
      <c r="A52" s="0" t="n">
        <v>12</v>
      </c>
      <c r="B52" s="0" t="n">
        <v>20</v>
      </c>
      <c r="C52" s="0" t="n">
        <v>0</v>
      </c>
      <c r="D52" s="0" t="n">
        <v>13</v>
      </c>
      <c r="E52" s="0" t="n">
        <v>0</v>
      </c>
      <c r="F52" s="0" t="n">
        <v>1048</v>
      </c>
      <c r="G52" s="18" t="n">
        <v>41</v>
      </c>
      <c r="H52" s="19" t="s">
        <v>75</v>
      </c>
      <c r="I52" s="20" t="n">
        <v>12</v>
      </c>
      <c r="J52" s="20" t="s">
        <v>29</v>
      </c>
      <c r="K52" s="18" t="s">
        <v>30</v>
      </c>
      <c r="L52" s="21"/>
      <c r="M52" s="22"/>
      <c r="N52" s="22"/>
      <c r="O52" s="23" t="n">
        <f aca="false">(IF(AND(J52&gt;0,J52&lt;=I52),J52,I52)*(L52+N52)-M52)</f>
        <v>0</v>
      </c>
      <c r="P52" s="24"/>
      <c r="Q52" s="17"/>
      <c r="R52" s="17" t="n">
        <v>0</v>
      </c>
    </row>
    <row r="53" customFormat="false" ht="22.5" hidden="false" customHeight="false" outlineLevel="0" collapsed="false">
      <c r="A53" s="0" t="n">
        <v>12</v>
      </c>
      <c r="B53" s="0" t="n">
        <v>20</v>
      </c>
      <c r="C53" s="0" t="n">
        <v>0</v>
      </c>
      <c r="D53" s="0" t="n">
        <v>13</v>
      </c>
      <c r="E53" s="0" t="n">
        <v>0</v>
      </c>
      <c r="F53" s="0" t="n">
        <v>1049</v>
      </c>
      <c r="G53" s="18" t="n">
        <v>42</v>
      </c>
      <c r="H53" s="19" t="s">
        <v>76</v>
      </c>
      <c r="I53" s="20" t="n">
        <v>300</v>
      </c>
      <c r="J53" s="20" t="s">
        <v>29</v>
      </c>
      <c r="K53" s="18" t="s">
        <v>30</v>
      </c>
      <c r="L53" s="21"/>
      <c r="M53" s="22"/>
      <c r="N53" s="22"/>
      <c r="O53" s="23" t="n">
        <f aca="false">(IF(AND(J53&gt;0,J53&lt;=I53),J53,I53)*(L53+N53)-M53)</f>
        <v>0</v>
      </c>
      <c r="P53" s="24"/>
      <c r="Q53" s="17"/>
      <c r="R53" s="17" t="n">
        <v>0</v>
      </c>
    </row>
    <row r="54" customFormat="false" ht="33.75" hidden="false" customHeight="false" outlineLevel="0" collapsed="false">
      <c r="A54" s="0" t="n">
        <v>12</v>
      </c>
      <c r="B54" s="0" t="n">
        <v>20</v>
      </c>
      <c r="C54" s="0" t="n">
        <v>0</v>
      </c>
      <c r="D54" s="0" t="n">
        <v>13</v>
      </c>
      <c r="E54" s="0" t="n">
        <v>0</v>
      </c>
      <c r="F54" s="0" t="n">
        <v>1050</v>
      </c>
      <c r="G54" s="18" t="n">
        <v>43</v>
      </c>
      <c r="H54" s="19" t="s">
        <v>77</v>
      </c>
      <c r="I54" s="20" t="n">
        <v>800</v>
      </c>
      <c r="J54" s="20" t="s">
        <v>45</v>
      </c>
      <c r="K54" s="18" t="s">
        <v>30</v>
      </c>
      <c r="L54" s="21"/>
      <c r="M54" s="22"/>
      <c r="N54" s="22"/>
      <c r="O54" s="23" t="n">
        <f aca="false">(IF(AND(J54&gt;0,J54&lt;=I54),J54,I54)*(L54+N54)-M54)</f>
        <v>0</v>
      </c>
      <c r="P54" s="24"/>
      <c r="Q54" s="17"/>
      <c r="R54" s="17" t="n">
        <v>0</v>
      </c>
    </row>
    <row r="55" customFormat="false" ht="45" hidden="false" customHeight="false" outlineLevel="0" collapsed="false">
      <c r="A55" s="0" t="n">
        <v>12</v>
      </c>
      <c r="B55" s="0" t="n">
        <v>20</v>
      </c>
      <c r="C55" s="0" t="n">
        <v>0</v>
      </c>
      <c r="D55" s="0" t="n">
        <v>13</v>
      </c>
      <c r="E55" s="0" t="n">
        <v>0</v>
      </c>
      <c r="F55" s="0" t="n">
        <v>1051</v>
      </c>
      <c r="G55" s="18" t="n">
        <v>44</v>
      </c>
      <c r="H55" s="19" t="s">
        <v>78</v>
      </c>
      <c r="I55" s="20" t="n">
        <v>400</v>
      </c>
      <c r="J55" s="20" t="s">
        <v>29</v>
      </c>
      <c r="K55" s="18" t="s">
        <v>30</v>
      </c>
      <c r="L55" s="21"/>
      <c r="M55" s="22"/>
      <c r="N55" s="22"/>
      <c r="O55" s="23" t="n">
        <f aca="false">(IF(AND(J55&gt;0,J55&lt;=I55),J55,I55)*(L55+N55)-M55)</f>
        <v>0</v>
      </c>
      <c r="P55" s="24"/>
      <c r="Q55" s="17"/>
      <c r="R55" s="17" t="n">
        <v>0</v>
      </c>
    </row>
    <row r="56" customFormat="false" ht="168.75" hidden="false" customHeight="false" outlineLevel="0" collapsed="false">
      <c r="A56" s="0" t="n">
        <v>12</v>
      </c>
      <c r="B56" s="0" t="n">
        <v>20</v>
      </c>
      <c r="C56" s="0" t="n">
        <v>0</v>
      </c>
      <c r="D56" s="0" t="n">
        <v>13</v>
      </c>
      <c r="E56" s="0" t="n">
        <v>0</v>
      </c>
      <c r="F56" s="0" t="n">
        <v>1052</v>
      </c>
      <c r="G56" s="18" t="n">
        <v>45</v>
      </c>
      <c r="H56" s="19" t="s">
        <v>79</v>
      </c>
      <c r="I56" s="20" t="n">
        <v>1600</v>
      </c>
      <c r="J56" s="20" t="s">
        <v>45</v>
      </c>
      <c r="K56" s="18" t="s">
        <v>30</v>
      </c>
      <c r="L56" s="21"/>
      <c r="M56" s="22"/>
      <c r="N56" s="22"/>
      <c r="O56" s="23" t="n">
        <f aca="false">(IF(AND(J56&gt;0,J56&lt;=I56),J56,I56)*(L56+N56)-M56)</f>
        <v>0</v>
      </c>
      <c r="P56" s="24"/>
      <c r="Q56" s="17"/>
      <c r="R56" s="17" t="n">
        <v>0</v>
      </c>
    </row>
    <row r="57" customFormat="false" ht="45" hidden="false" customHeight="false" outlineLevel="0" collapsed="false">
      <c r="A57" s="0" t="n">
        <v>12</v>
      </c>
      <c r="B57" s="0" t="n">
        <v>20</v>
      </c>
      <c r="C57" s="0" t="n">
        <v>0</v>
      </c>
      <c r="D57" s="0" t="n">
        <v>13</v>
      </c>
      <c r="E57" s="0" t="n">
        <v>0</v>
      </c>
      <c r="F57" s="0" t="n">
        <v>1053</v>
      </c>
      <c r="G57" s="18" t="n">
        <v>46</v>
      </c>
      <c r="H57" s="19" t="s">
        <v>80</v>
      </c>
      <c r="I57" s="20" t="n">
        <v>1600</v>
      </c>
      <c r="J57" s="20" t="s">
        <v>45</v>
      </c>
      <c r="K57" s="18" t="s">
        <v>30</v>
      </c>
      <c r="L57" s="21"/>
      <c r="M57" s="22"/>
      <c r="N57" s="22"/>
      <c r="O57" s="23" t="n">
        <f aca="false">(IF(AND(J57&gt;0,J57&lt;=I57),J57,I57)*(L57+N57)-M57)</f>
        <v>0</v>
      </c>
      <c r="P57" s="24"/>
      <c r="Q57" s="17"/>
      <c r="R57" s="17" t="n">
        <v>0</v>
      </c>
    </row>
    <row r="58" customFormat="false" ht="15" hidden="false" customHeight="false" outlineLevel="0" collapsed="false">
      <c r="A58" s="0" t="n">
        <v>12</v>
      </c>
      <c r="B58" s="0" t="n">
        <v>20</v>
      </c>
      <c r="C58" s="0" t="n">
        <v>0</v>
      </c>
      <c r="D58" s="0" t="n">
        <v>13</v>
      </c>
      <c r="E58" s="0" t="n">
        <v>0</v>
      </c>
      <c r="F58" s="0" t="n">
        <v>1054</v>
      </c>
      <c r="G58" s="18" t="n">
        <v>47</v>
      </c>
      <c r="H58" s="19" t="s">
        <v>81</v>
      </c>
      <c r="I58" s="20" t="n">
        <v>300</v>
      </c>
      <c r="J58" s="20" t="s">
        <v>29</v>
      </c>
      <c r="K58" s="18" t="s">
        <v>30</v>
      </c>
      <c r="L58" s="21"/>
      <c r="M58" s="22"/>
      <c r="N58" s="22"/>
      <c r="O58" s="23" t="n">
        <f aca="false">(IF(AND(J58&gt;0,J58&lt;=I58),J58,I58)*(L58+N58)-M58)</f>
        <v>0</v>
      </c>
      <c r="P58" s="24"/>
      <c r="Q58" s="17"/>
      <c r="R58" s="17" t="n">
        <v>0</v>
      </c>
    </row>
    <row r="59" customFormat="false" ht="15" hidden="false" customHeight="false" outlineLevel="0" collapsed="false">
      <c r="A59" s="0" t="n">
        <v>12</v>
      </c>
      <c r="B59" s="0" t="n">
        <v>20</v>
      </c>
      <c r="C59" s="0" t="n">
        <v>0</v>
      </c>
      <c r="D59" s="0" t="n">
        <v>13</v>
      </c>
      <c r="E59" s="0" t="n">
        <v>0</v>
      </c>
      <c r="F59" s="0" t="n">
        <v>1055</v>
      </c>
      <c r="G59" s="18" t="n">
        <v>48</v>
      </c>
      <c r="H59" s="19" t="s">
        <v>82</v>
      </c>
      <c r="I59" s="20" t="n">
        <v>300</v>
      </c>
      <c r="J59" s="20" t="s">
        <v>29</v>
      </c>
      <c r="K59" s="18" t="s">
        <v>30</v>
      </c>
      <c r="L59" s="21"/>
      <c r="M59" s="22"/>
      <c r="N59" s="22"/>
      <c r="O59" s="23" t="n">
        <f aca="false">(IF(AND(J59&gt;0,J59&lt;=I59),J59,I59)*(L59+N59)-M59)</f>
        <v>0</v>
      </c>
      <c r="P59" s="24"/>
      <c r="Q59" s="17"/>
      <c r="R59" s="17" t="n">
        <v>0</v>
      </c>
    </row>
    <row r="60" customFormat="false" ht="45" hidden="false" customHeight="false" outlineLevel="0" collapsed="false">
      <c r="A60" s="0" t="n">
        <v>12</v>
      </c>
      <c r="B60" s="0" t="n">
        <v>20</v>
      </c>
      <c r="C60" s="0" t="n">
        <v>0</v>
      </c>
      <c r="D60" s="0" t="n">
        <v>13</v>
      </c>
      <c r="E60" s="0" t="n">
        <v>0</v>
      </c>
      <c r="F60" s="0" t="n">
        <v>1056</v>
      </c>
      <c r="G60" s="18" t="n">
        <v>49</v>
      </c>
      <c r="H60" s="19" t="s">
        <v>83</v>
      </c>
      <c r="I60" s="20" t="n">
        <v>3000</v>
      </c>
      <c r="J60" s="20" t="s">
        <v>29</v>
      </c>
      <c r="K60" s="18" t="s">
        <v>30</v>
      </c>
      <c r="L60" s="21"/>
      <c r="M60" s="22"/>
      <c r="N60" s="22"/>
      <c r="O60" s="23" t="n">
        <f aca="false">(IF(AND(J60&gt;0,J60&lt;=I60),J60,I60)*(L60+N60)-M60)</f>
        <v>0</v>
      </c>
      <c r="P60" s="24"/>
      <c r="Q60" s="17"/>
      <c r="R60" s="17" t="n">
        <v>0</v>
      </c>
    </row>
    <row r="61" customFormat="false" ht="33.75" hidden="false" customHeight="false" outlineLevel="0" collapsed="false">
      <c r="A61" s="0" t="n">
        <v>12</v>
      </c>
      <c r="B61" s="0" t="n">
        <v>20</v>
      </c>
      <c r="C61" s="0" t="n">
        <v>0</v>
      </c>
      <c r="D61" s="0" t="n">
        <v>13</v>
      </c>
      <c r="E61" s="0" t="n">
        <v>0</v>
      </c>
      <c r="F61" s="0" t="n">
        <v>1057</v>
      </c>
      <c r="G61" s="18" t="n">
        <v>50</v>
      </c>
      <c r="H61" s="19" t="s">
        <v>84</v>
      </c>
      <c r="I61" s="20" t="n">
        <v>212</v>
      </c>
      <c r="J61" s="20" t="s">
        <v>85</v>
      </c>
      <c r="K61" s="18" t="s">
        <v>30</v>
      </c>
      <c r="L61" s="21"/>
      <c r="M61" s="22"/>
      <c r="N61" s="22"/>
      <c r="O61" s="23" t="n">
        <f aca="false">(IF(AND(J61&gt;0,J61&lt;=I61),J61,I61)*(L61+N61)-M61)</f>
        <v>0</v>
      </c>
      <c r="P61" s="24"/>
      <c r="Q61" s="17"/>
      <c r="R61" s="17" t="n">
        <v>0</v>
      </c>
    </row>
    <row r="62" customFormat="false" ht="33.75" hidden="false" customHeight="false" outlineLevel="0" collapsed="false">
      <c r="A62" s="0" t="n">
        <v>12</v>
      </c>
      <c r="B62" s="0" t="n">
        <v>20</v>
      </c>
      <c r="C62" s="0" t="n">
        <v>0</v>
      </c>
      <c r="D62" s="0" t="n">
        <v>13</v>
      </c>
      <c r="E62" s="0" t="n">
        <v>0</v>
      </c>
      <c r="F62" s="0" t="n">
        <v>1058</v>
      </c>
      <c r="G62" s="18" t="n">
        <v>51</v>
      </c>
      <c r="H62" s="19" t="s">
        <v>86</v>
      </c>
      <c r="I62" s="20" t="n">
        <v>960</v>
      </c>
      <c r="J62" s="20" t="s">
        <v>45</v>
      </c>
      <c r="K62" s="18" t="s">
        <v>30</v>
      </c>
      <c r="L62" s="21"/>
      <c r="M62" s="22"/>
      <c r="N62" s="22"/>
      <c r="O62" s="23" t="n">
        <f aca="false">(IF(AND(J62&gt;0,J62&lt;=I62),J62,I62)*(L62+N62)-M62)</f>
        <v>0</v>
      </c>
      <c r="P62" s="24"/>
      <c r="Q62" s="17"/>
      <c r="R62" s="17" t="n">
        <v>0</v>
      </c>
    </row>
    <row r="63" customFormat="false" ht="33.75" hidden="false" customHeight="false" outlineLevel="0" collapsed="false">
      <c r="A63" s="0" t="n">
        <v>12</v>
      </c>
      <c r="B63" s="0" t="n">
        <v>20</v>
      </c>
      <c r="C63" s="0" t="n">
        <v>0</v>
      </c>
      <c r="D63" s="0" t="n">
        <v>13</v>
      </c>
      <c r="E63" s="0" t="n">
        <v>0</v>
      </c>
      <c r="F63" s="0" t="n">
        <v>1059</v>
      </c>
      <c r="G63" s="18" t="n">
        <v>52</v>
      </c>
      <c r="H63" s="19" t="s">
        <v>87</v>
      </c>
      <c r="I63" s="20" t="n">
        <v>210</v>
      </c>
      <c r="J63" s="20" t="s">
        <v>45</v>
      </c>
      <c r="K63" s="18" t="s">
        <v>30</v>
      </c>
      <c r="L63" s="21"/>
      <c r="M63" s="22"/>
      <c r="N63" s="22"/>
      <c r="O63" s="23" t="n">
        <f aca="false">(IF(AND(J63&gt;0,J63&lt;=I63),J63,I63)*(L63+N63)-M63)</f>
        <v>0</v>
      </c>
      <c r="P63" s="24"/>
      <c r="Q63" s="17"/>
      <c r="R63" s="17" t="n">
        <v>0</v>
      </c>
    </row>
    <row r="64" customFormat="false" ht="78.75" hidden="false" customHeight="false" outlineLevel="0" collapsed="false">
      <c r="A64" s="0" t="n">
        <v>12</v>
      </c>
      <c r="B64" s="0" t="n">
        <v>20</v>
      </c>
      <c r="C64" s="0" t="n">
        <v>0</v>
      </c>
      <c r="D64" s="0" t="n">
        <v>13</v>
      </c>
      <c r="E64" s="0" t="n">
        <v>0</v>
      </c>
      <c r="F64" s="0" t="n">
        <v>1060</v>
      </c>
      <c r="G64" s="18" t="n">
        <v>53</v>
      </c>
      <c r="H64" s="19" t="s">
        <v>88</v>
      </c>
      <c r="I64" s="20" t="n">
        <v>500</v>
      </c>
      <c r="J64" s="20" t="s">
        <v>29</v>
      </c>
      <c r="K64" s="18" t="s">
        <v>30</v>
      </c>
      <c r="L64" s="21"/>
      <c r="M64" s="22"/>
      <c r="N64" s="22"/>
      <c r="O64" s="23" t="n">
        <f aca="false">(IF(AND(J64&gt;0,J64&lt;=I64),J64,I64)*(L64+N64)-M64)</f>
        <v>0</v>
      </c>
      <c r="P64" s="24"/>
      <c r="Q64" s="17"/>
      <c r="R64" s="17" t="n">
        <v>0</v>
      </c>
    </row>
    <row r="65" customFormat="false" ht="78.75" hidden="false" customHeight="false" outlineLevel="0" collapsed="false">
      <c r="A65" s="0" t="n">
        <v>12</v>
      </c>
      <c r="B65" s="0" t="n">
        <v>20</v>
      </c>
      <c r="C65" s="0" t="n">
        <v>0</v>
      </c>
      <c r="D65" s="0" t="n">
        <v>13</v>
      </c>
      <c r="E65" s="0" t="n">
        <v>0</v>
      </c>
      <c r="F65" s="0" t="n">
        <v>1061</v>
      </c>
      <c r="G65" s="18" t="n">
        <v>54</v>
      </c>
      <c r="H65" s="19" t="s">
        <v>89</v>
      </c>
      <c r="I65" s="20" t="n">
        <v>660</v>
      </c>
      <c r="J65" s="20" t="s">
        <v>29</v>
      </c>
      <c r="K65" s="18" t="s">
        <v>30</v>
      </c>
      <c r="L65" s="21"/>
      <c r="M65" s="22"/>
      <c r="N65" s="22"/>
      <c r="O65" s="23" t="n">
        <f aca="false">(IF(AND(J65&gt;0,J65&lt;=I65),J65,I65)*(L65+N65)-M65)</f>
        <v>0</v>
      </c>
      <c r="P65" s="24"/>
      <c r="Q65" s="17"/>
      <c r="R65" s="17" t="n">
        <v>0</v>
      </c>
    </row>
    <row r="66" customFormat="false" ht="33.75" hidden="false" customHeight="false" outlineLevel="0" collapsed="false">
      <c r="A66" s="0" t="n">
        <v>12</v>
      </c>
      <c r="B66" s="0" t="n">
        <v>20</v>
      </c>
      <c r="C66" s="0" t="n">
        <v>0</v>
      </c>
      <c r="D66" s="0" t="n">
        <v>13</v>
      </c>
      <c r="E66" s="0" t="n">
        <v>0</v>
      </c>
      <c r="F66" s="0" t="n">
        <v>1062</v>
      </c>
      <c r="G66" s="18" t="n">
        <v>55</v>
      </c>
      <c r="H66" s="19" t="s">
        <v>90</v>
      </c>
      <c r="I66" s="20" t="n">
        <v>576</v>
      </c>
      <c r="J66" s="20" t="s">
        <v>45</v>
      </c>
      <c r="K66" s="18" t="s">
        <v>30</v>
      </c>
      <c r="L66" s="21"/>
      <c r="M66" s="22"/>
      <c r="N66" s="22"/>
      <c r="O66" s="23" t="n">
        <f aca="false">(IF(AND(J66&gt;0,J66&lt;=I66),J66,I66)*(L66+N66)-M66)</f>
        <v>0</v>
      </c>
      <c r="P66" s="24"/>
      <c r="Q66" s="17"/>
      <c r="R66" s="17" t="n">
        <v>0</v>
      </c>
    </row>
    <row r="67" customFormat="false" ht="33.75" hidden="false" customHeight="false" outlineLevel="0" collapsed="false">
      <c r="A67" s="0" t="n">
        <v>12</v>
      </c>
      <c r="B67" s="0" t="n">
        <v>20</v>
      </c>
      <c r="C67" s="0" t="n">
        <v>0</v>
      </c>
      <c r="D67" s="0" t="n">
        <v>13</v>
      </c>
      <c r="E67" s="0" t="n">
        <v>0</v>
      </c>
      <c r="F67" s="0" t="n">
        <v>1063</v>
      </c>
      <c r="G67" s="18" t="n">
        <v>56</v>
      </c>
      <c r="H67" s="19" t="s">
        <v>91</v>
      </c>
      <c r="I67" s="20" t="n">
        <v>1500</v>
      </c>
      <c r="J67" s="20" t="s">
        <v>45</v>
      </c>
      <c r="K67" s="18" t="s">
        <v>30</v>
      </c>
      <c r="L67" s="21"/>
      <c r="M67" s="22"/>
      <c r="N67" s="22"/>
      <c r="O67" s="23" t="n">
        <f aca="false">(IF(AND(J67&gt;0,J67&lt;=I67),J67,I67)*(L67+N67)-M67)</f>
        <v>0</v>
      </c>
      <c r="P67" s="24"/>
      <c r="Q67" s="17"/>
      <c r="R67" s="17" t="n">
        <v>0</v>
      </c>
    </row>
    <row r="68" customFormat="false" ht="33.75" hidden="false" customHeight="false" outlineLevel="0" collapsed="false">
      <c r="A68" s="0" t="n">
        <v>12</v>
      </c>
      <c r="B68" s="0" t="n">
        <v>20</v>
      </c>
      <c r="C68" s="0" t="n">
        <v>0</v>
      </c>
      <c r="D68" s="0" t="n">
        <v>13</v>
      </c>
      <c r="E68" s="0" t="n">
        <v>0</v>
      </c>
      <c r="F68" s="0" t="n">
        <v>1064</v>
      </c>
      <c r="G68" s="18" t="n">
        <v>57</v>
      </c>
      <c r="H68" s="19" t="s">
        <v>92</v>
      </c>
      <c r="I68" s="20" t="n">
        <v>400</v>
      </c>
      <c r="J68" s="20" t="s">
        <v>45</v>
      </c>
      <c r="K68" s="18" t="s">
        <v>30</v>
      </c>
      <c r="L68" s="21"/>
      <c r="M68" s="22"/>
      <c r="N68" s="22"/>
      <c r="O68" s="23" t="n">
        <f aca="false">(IF(AND(J68&gt;0,J68&lt;=I68),J68,I68)*(L68+N68)-M68)</f>
        <v>0</v>
      </c>
      <c r="P68" s="24"/>
      <c r="Q68" s="17"/>
      <c r="R68" s="17" t="n">
        <v>0</v>
      </c>
    </row>
    <row r="69" customFormat="false" ht="22.5" hidden="false" customHeight="false" outlineLevel="0" collapsed="false">
      <c r="A69" s="0" t="n">
        <v>12</v>
      </c>
      <c r="B69" s="0" t="n">
        <v>20</v>
      </c>
      <c r="C69" s="0" t="n">
        <v>0</v>
      </c>
      <c r="D69" s="0" t="n">
        <v>13</v>
      </c>
      <c r="E69" s="0" t="n">
        <v>0</v>
      </c>
      <c r="F69" s="0" t="n">
        <v>1065</v>
      </c>
      <c r="G69" s="18" t="n">
        <v>58</v>
      </c>
      <c r="H69" s="19" t="s">
        <v>93</v>
      </c>
      <c r="I69" s="20" t="n">
        <v>60</v>
      </c>
      <c r="J69" s="20" t="s">
        <v>94</v>
      </c>
      <c r="K69" s="18" t="s">
        <v>30</v>
      </c>
      <c r="L69" s="21"/>
      <c r="M69" s="22"/>
      <c r="N69" s="22"/>
      <c r="O69" s="23" t="n">
        <f aca="false">(IF(AND(J69&gt;0,J69&lt;=I69),J69,I69)*(L69+N69)-M69)</f>
        <v>0</v>
      </c>
      <c r="P69" s="24"/>
      <c r="Q69" s="17"/>
      <c r="R69" s="17" t="n">
        <v>0</v>
      </c>
    </row>
    <row r="70" customFormat="false" ht="22.5" hidden="false" customHeight="false" outlineLevel="0" collapsed="false">
      <c r="A70" s="0" t="n">
        <v>12</v>
      </c>
      <c r="B70" s="0" t="n">
        <v>20</v>
      </c>
      <c r="C70" s="0" t="n">
        <v>0</v>
      </c>
      <c r="D70" s="0" t="n">
        <v>13</v>
      </c>
      <c r="E70" s="0" t="n">
        <v>0</v>
      </c>
      <c r="F70" s="0" t="n">
        <v>1066</v>
      </c>
      <c r="G70" s="18" t="n">
        <v>59</v>
      </c>
      <c r="H70" s="19" t="s">
        <v>95</v>
      </c>
      <c r="I70" s="20" t="n">
        <v>60</v>
      </c>
      <c r="J70" s="20" t="s">
        <v>94</v>
      </c>
      <c r="K70" s="18" t="s">
        <v>30</v>
      </c>
      <c r="L70" s="21"/>
      <c r="M70" s="22"/>
      <c r="N70" s="22"/>
      <c r="O70" s="23" t="n">
        <f aca="false">(IF(AND(J70&gt;0,J70&lt;=I70),J70,I70)*(L70+N70)-M70)</f>
        <v>0</v>
      </c>
      <c r="P70" s="24"/>
      <c r="Q70" s="17"/>
      <c r="R70" s="17" t="n">
        <v>0</v>
      </c>
    </row>
    <row r="71" customFormat="false" ht="45" hidden="false" customHeight="false" outlineLevel="0" collapsed="false">
      <c r="A71" s="0" t="n">
        <v>12</v>
      </c>
      <c r="B71" s="0" t="n">
        <v>20</v>
      </c>
      <c r="C71" s="0" t="n">
        <v>0</v>
      </c>
      <c r="D71" s="0" t="n">
        <v>13</v>
      </c>
      <c r="E71" s="0" t="n">
        <v>0</v>
      </c>
      <c r="F71" s="0" t="n">
        <v>1067</v>
      </c>
      <c r="G71" s="18" t="n">
        <v>60</v>
      </c>
      <c r="H71" s="19" t="s">
        <v>96</v>
      </c>
      <c r="I71" s="20" t="n">
        <v>20</v>
      </c>
      <c r="J71" s="20" t="s">
        <v>29</v>
      </c>
      <c r="K71" s="18" t="s">
        <v>30</v>
      </c>
      <c r="L71" s="21"/>
      <c r="M71" s="22"/>
      <c r="N71" s="22"/>
      <c r="O71" s="23" t="n">
        <f aca="false">(IF(AND(J71&gt;0,J71&lt;=I71),J71,I71)*(L71+N71)-M71)</f>
        <v>0</v>
      </c>
      <c r="P71" s="24"/>
      <c r="Q71" s="17"/>
      <c r="R71" s="17" t="n">
        <v>0</v>
      </c>
    </row>
    <row r="72" customFormat="false" ht="45" hidden="false" customHeight="false" outlineLevel="0" collapsed="false">
      <c r="A72" s="0" t="n">
        <v>12</v>
      </c>
      <c r="B72" s="0" t="n">
        <v>20</v>
      </c>
      <c r="C72" s="0" t="n">
        <v>0</v>
      </c>
      <c r="D72" s="0" t="n">
        <v>13</v>
      </c>
      <c r="E72" s="0" t="n">
        <v>0</v>
      </c>
      <c r="F72" s="0" t="n">
        <v>1068</v>
      </c>
      <c r="G72" s="18" t="n">
        <v>61</v>
      </c>
      <c r="H72" s="19" t="s">
        <v>97</v>
      </c>
      <c r="I72" s="20" t="n">
        <v>20</v>
      </c>
      <c r="J72" s="20" t="s">
        <v>29</v>
      </c>
      <c r="K72" s="18" t="s">
        <v>30</v>
      </c>
      <c r="L72" s="21"/>
      <c r="M72" s="22"/>
      <c r="N72" s="22"/>
      <c r="O72" s="23" t="n">
        <f aca="false">(IF(AND(J72&gt;0,J72&lt;=I72),J72,I72)*(L72+N72)-M72)</f>
        <v>0</v>
      </c>
      <c r="P72" s="24"/>
      <c r="Q72" s="17"/>
      <c r="R72" s="17" t="n">
        <v>0</v>
      </c>
    </row>
    <row r="73" customFormat="false" ht="45" hidden="false" customHeight="false" outlineLevel="0" collapsed="false">
      <c r="A73" s="0" t="n">
        <v>12</v>
      </c>
      <c r="B73" s="0" t="n">
        <v>20</v>
      </c>
      <c r="C73" s="0" t="n">
        <v>0</v>
      </c>
      <c r="D73" s="0" t="n">
        <v>13</v>
      </c>
      <c r="E73" s="0" t="n">
        <v>0</v>
      </c>
      <c r="F73" s="0" t="n">
        <v>1069</v>
      </c>
      <c r="G73" s="18" t="n">
        <v>62</v>
      </c>
      <c r="H73" s="19" t="s">
        <v>98</v>
      </c>
      <c r="I73" s="20" t="n">
        <v>2400</v>
      </c>
      <c r="J73" s="20" t="s">
        <v>45</v>
      </c>
      <c r="K73" s="18" t="s">
        <v>30</v>
      </c>
      <c r="L73" s="21"/>
      <c r="M73" s="22"/>
      <c r="N73" s="22"/>
      <c r="O73" s="23" t="n">
        <f aca="false">(IF(AND(J73&gt;0,J73&lt;=I73),J73,I73)*(L73+N73)-M73)</f>
        <v>0</v>
      </c>
      <c r="P73" s="24"/>
      <c r="Q73" s="17"/>
      <c r="R73" s="17" t="n">
        <v>0</v>
      </c>
    </row>
    <row r="74" customFormat="false" ht="56.25" hidden="false" customHeight="false" outlineLevel="0" collapsed="false">
      <c r="A74" s="0" t="n">
        <v>12</v>
      </c>
      <c r="B74" s="0" t="n">
        <v>20</v>
      </c>
      <c r="C74" s="0" t="n">
        <v>0</v>
      </c>
      <c r="D74" s="0" t="n">
        <v>13</v>
      </c>
      <c r="E74" s="0" t="n">
        <v>0</v>
      </c>
      <c r="F74" s="0" t="n">
        <v>1070</v>
      </c>
      <c r="G74" s="18" t="n">
        <v>63</v>
      </c>
      <c r="H74" s="19" t="s">
        <v>99</v>
      </c>
      <c r="I74" s="20" t="n">
        <v>1920</v>
      </c>
      <c r="J74" s="20" t="s">
        <v>45</v>
      </c>
      <c r="K74" s="18" t="s">
        <v>30</v>
      </c>
      <c r="L74" s="21"/>
      <c r="M74" s="22"/>
      <c r="N74" s="22"/>
      <c r="O74" s="23" t="n">
        <f aca="false">(IF(AND(J74&gt;0,J74&lt;=I74),J74,I74)*(L74+N74)-M74)</f>
        <v>0</v>
      </c>
      <c r="P74" s="24"/>
      <c r="Q74" s="17"/>
      <c r="R74" s="17" t="n">
        <v>0</v>
      </c>
    </row>
    <row r="75" customFormat="false" ht="22.5" hidden="false" customHeight="false" outlineLevel="0" collapsed="false">
      <c r="A75" s="0" t="n">
        <v>12</v>
      </c>
      <c r="B75" s="0" t="n">
        <v>20</v>
      </c>
      <c r="C75" s="0" t="n">
        <v>0</v>
      </c>
      <c r="D75" s="0" t="n">
        <v>13</v>
      </c>
      <c r="E75" s="0" t="n">
        <v>0</v>
      </c>
      <c r="F75" s="0" t="n">
        <v>1071</v>
      </c>
      <c r="G75" s="18" t="n">
        <v>64</v>
      </c>
      <c r="H75" s="19" t="s">
        <v>100</v>
      </c>
      <c r="I75" s="20" t="n">
        <v>2400</v>
      </c>
      <c r="J75" s="20" t="s">
        <v>45</v>
      </c>
      <c r="K75" s="18" t="s">
        <v>30</v>
      </c>
      <c r="L75" s="21"/>
      <c r="M75" s="22"/>
      <c r="N75" s="22"/>
      <c r="O75" s="23" t="n">
        <f aca="false">(IF(AND(J75&gt;0,J75&lt;=I75),J75,I75)*(L75+N75)-M75)</f>
        <v>0</v>
      </c>
      <c r="P75" s="24"/>
      <c r="Q75" s="17"/>
      <c r="R75" s="17" t="n">
        <v>0</v>
      </c>
    </row>
    <row r="76" customFormat="false" ht="15" hidden="false" customHeight="false" outlineLevel="0" collapsed="false">
      <c r="A76" s="0" t="n">
        <v>12</v>
      </c>
      <c r="B76" s="0" t="n">
        <v>20</v>
      </c>
      <c r="C76" s="0" t="n">
        <v>0</v>
      </c>
      <c r="D76" s="0" t="n">
        <v>13</v>
      </c>
      <c r="E76" s="0" t="n">
        <v>0</v>
      </c>
      <c r="F76" s="0" t="n">
        <v>1072</v>
      </c>
      <c r="G76" s="18" t="n">
        <v>65</v>
      </c>
      <c r="H76" s="19" t="s">
        <v>101</v>
      </c>
      <c r="I76" s="20" t="n">
        <v>200</v>
      </c>
      <c r="J76" s="20" t="s">
        <v>45</v>
      </c>
      <c r="K76" s="18" t="s">
        <v>30</v>
      </c>
      <c r="L76" s="21"/>
      <c r="M76" s="22"/>
      <c r="N76" s="22"/>
      <c r="O76" s="23" t="n">
        <f aca="false">(IF(AND(J76&gt;0,J76&lt;=I76),J76,I76)*(L76+N76)-M76)</f>
        <v>0</v>
      </c>
      <c r="P76" s="24"/>
      <c r="Q76" s="17"/>
      <c r="R76" s="17" t="n">
        <v>0</v>
      </c>
    </row>
    <row r="77" customFormat="false" ht="45" hidden="false" customHeight="false" outlineLevel="0" collapsed="false">
      <c r="A77" s="0" t="n">
        <v>12</v>
      </c>
      <c r="B77" s="0" t="n">
        <v>20</v>
      </c>
      <c r="C77" s="0" t="n">
        <v>0</v>
      </c>
      <c r="D77" s="0" t="n">
        <v>13</v>
      </c>
      <c r="E77" s="0" t="n">
        <v>0</v>
      </c>
      <c r="F77" s="0" t="n">
        <v>1073</v>
      </c>
      <c r="G77" s="18" t="n">
        <v>66</v>
      </c>
      <c r="H77" s="19" t="s">
        <v>102</v>
      </c>
      <c r="I77" s="20" t="n">
        <v>1200</v>
      </c>
      <c r="J77" s="20" t="s">
        <v>85</v>
      </c>
      <c r="K77" s="18" t="s">
        <v>30</v>
      </c>
      <c r="L77" s="21"/>
      <c r="M77" s="22"/>
      <c r="N77" s="22"/>
      <c r="O77" s="23" t="n">
        <f aca="false">(IF(AND(J77&gt;0,J77&lt;=I77),J77,I77)*(L77+N77)-M77)</f>
        <v>0</v>
      </c>
      <c r="P77" s="24"/>
      <c r="Q77" s="17"/>
      <c r="R77" s="17" t="n">
        <v>0</v>
      </c>
    </row>
    <row r="78" customFormat="false" ht="22.5" hidden="false" customHeight="false" outlineLevel="0" collapsed="false">
      <c r="A78" s="0" t="n">
        <v>12</v>
      </c>
      <c r="B78" s="0" t="n">
        <v>20</v>
      </c>
      <c r="C78" s="0" t="n">
        <v>0</v>
      </c>
      <c r="D78" s="0" t="n">
        <v>13</v>
      </c>
      <c r="E78" s="0" t="n">
        <v>0</v>
      </c>
      <c r="F78" s="0" t="n">
        <v>1074</v>
      </c>
      <c r="G78" s="18" t="n">
        <v>67</v>
      </c>
      <c r="H78" s="19" t="s">
        <v>103</v>
      </c>
      <c r="I78" s="20" t="n">
        <v>1600</v>
      </c>
      <c r="J78" s="20" t="s">
        <v>29</v>
      </c>
      <c r="K78" s="18" t="s">
        <v>30</v>
      </c>
      <c r="L78" s="21"/>
      <c r="M78" s="22"/>
      <c r="N78" s="22"/>
      <c r="O78" s="23" t="n">
        <f aca="false">(IF(AND(J78&gt;0,J78&lt;=I78),J78,I78)*(L78+N78)-M78)</f>
        <v>0</v>
      </c>
      <c r="P78" s="24"/>
      <c r="Q78" s="17"/>
      <c r="R78" s="17" t="n">
        <v>0</v>
      </c>
    </row>
    <row r="79" customFormat="false" ht="67.5" hidden="false" customHeight="false" outlineLevel="0" collapsed="false">
      <c r="A79" s="0" t="n">
        <v>12</v>
      </c>
      <c r="B79" s="0" t="n">
        <v>20</v>
      </c>
      <c r="C79" s="0" t="n">
        <v>0</v>
      </c>
      <c r="D79" s="0" t="n">
        <v>13</v>
      </c>
      <c r="E79" s="0" t="n">
        <v>0</v>
      </c>
      <c r="F79" s="0" t="n">
        <v>1075</v>
      </c>
      <c r="G79" s="18" t="n">
        <v>68</v>
      </c>
      <c r="H79" s="19" t="s">
        <v>104</v>
      </c>
      <c r="I79" s="20" t="n">
        <v>6912</v>
      </c>
      <c r="J79" s="20" t="s">
        <v>29</v>
      </c>
      <c r="K79" s="18" t="s">
        <v>30</v>
      </c>
      <c r="L79" s="21"/>
      <c r="M79" s="22"/>
      <c r="N79" s="22"/>
      <c r="O79" s="23" t="n">
        <f aca="false">(IF(AND(J79&gt;0,J79&lt;=I79),J79,I79)*(L79+N79)-M79)</f>
        <v>0</v>
      </c>
      <c r="P79" s="24"/>
      <c r="Q79" s="17"/>
      <c r="R79" s="17" t="n">
        <v>0</v>
      </c>
    </row>
    <row r="80" customFormat="false" ht="45" hidden="false" customHeight="false" outlineLevel="0" collapsed="false">
      <c r="A80" s="0" t="n">
        <v>12</v>
      </c>
      <c r="B80" s="0" t="n">
        <v>20</v>
      </c>
      <c r="C80" s="0" t="n">
        <v>0</v>
      </c>
      <c r="D80" s="0" t="n">
        <v>13</v>
      </c>
      <c r="E80" s="0" t="n">
        <v>0</v>
      </c>
      <c r="F80" s="0" t="n">
        <v>1076</v>
      </c>
      <c r="G80" s="18" t="n">
        <v>69</v>
      </c>
      <c r="H80" s="19" t="s">
        <v>105</v>
      </c>
      <c r="I80" s="20" t="n">
        <v>144</v>
      </c>
      <c r="J80" s="20" t="s">
        <v>29</v>
      </c>
      <c r="K80" s="18" t="s">
        <v>30</v>
      </c>
      <c r="L80" s="21"/>
      <c r="M80" s="22"/>
      <c r="N80" s="22"/>
      <c r="O80" s="23" t="n">
        <f aca="false">(IF(AND(J80&gt;0,J80&lt;=I80),J80,I80)*(L80+N80)-M80)</f>
        <v>0</v>
      </c>
      <c r="P80" s="24"/>
      <c r="Q80" s="17"/>
      <c r="R80" s="17" t="n">
        <v>0</v>
      </c>
    </row>
    <row r="81" customFormat="false" ht="33.75" hidden="false" customHeight="false" outlineLevel="0" collapsed="false">
      <c r="A81" s="0" t="n">
        <v>12</v>
      </c>
      <c r="B81" s="0" t="n">
        <v>20</v>
      </c>
      <c r="C81" s="0" t="n">
        <v>0</v>
      </c>
      <c r="D81" s="0" t="n">
        <v>13</v>
      </c>
      <c r="E81" s="0" t="n">
        <v>0</v>
      </c>
      <c r="F81" s="0" t="n">
        <v>1077</v>
      </c>
      <c r="G81" s="18" t="n">
        <v>70</v>
      </c>
      <c r="H81" s="19" t="s">
        <v>106</v>
      </c>
      <c r="I81" s="20" t="n">
        <v>240</v>
      </c>
      <c r="J81" s="20" t="s">
        <v>29</v>
      </c>
      <c r="K81" s="18" t="s">
        <v>30</v>
      </c>
      <c r="L81" s="21"/>
      <c r="M81" s="22"/>
      <c r="N81" s="22"/>
      <c r="O81" s="23" t="n">
        <f aca="false">(IF(AND(J81&gt;0,J81&lt;=I81),J81,I81)*(L81+N81)-M81)</f>
        <v>0</v>
      </c>
      <c r="P81" s="24"/>
      <c r="Q81" s="17"/>
      <c r="R81" s="17" t="n">
        <v>0</v>
      </c>
    </row>
    <row r="82" customFormat="false" ht="33.75" hidden="false" customHeight="false" outlineLevel="0" collapsed="false">
      <c r="A82" s="0" t="n">
        <v>12</v>
      </c>
      <c r="B82" s="0" t="n">
        <v>20</v>
      </c>
      <c r="C82" s="0" t="n">
        <v>0</v>
      </c>
      <c r="D82" s="0" t="n">
        <v>13</v>
      </c>
      <c r="E82" s="0" t="n">
        <v>0</v>
      </c>
      <c r="F82" s="0" t="n">
        <v>1078</v>
      </c>
      <c r="G82" s="18" t="n">
        <v>71</v>
      </c>
      <c r="H82" s="19" t="s">
        <v>107</v>
      </c>
      <c r="I82" s="20" t="n">
        <v>200</v>
      </c>
      <c r="J82" s="20" t="s">
        <v>29</v>
      </c>
      <c r="K82" s="18" t="s">
        <v>30</v>
      </c>
      <c r="L82" s="21"/>
      <c r="M82" s="22"/>
      <c r="N82" s="22"/>
      <c r="O82" s="23" t="n">
        <f aca="false">(IF(AND(J82&gt;0,J82&lt;=I82),J82,I82)*(L82+N82)-M82)</f>
        <v>0</v>
      </c>
      <c r="P82" s="24"/>
      <c r="Q82" s="17"/>
      <c r="R82" s="17" t="n">
        <v>0</v>
      </c>
    </row>
    <row r="83" customFormat="false" ht="15" hidden="false" customHeight="false" outlineLevel="0" collapsed="false">
      <c r="A83" s="0" t="n">
        <v>12</v>
      </c>
      <c r="B83" s="0" t="n">
        <v>20</v>
      </c>
      <c r="C83" s="0" t="n">
        <v>0</v>
      </c>
      <c r="D83" s="0" t="n">
        <v>13</v>
      </c>
      <c r="E83" s="0" t="n">
        <v>0</v>
      </c>
      <c r="F83" s="0" t="n">
        <v>1079</v>
      </c>
      <c r="G83" s="18" t="n">
        <v>72</v>
      </c>
      <c r="H83" s="19" t="s">
        <v>108</v>
      </c>
      <c r="I83" s="20" t="n">
        <v>300</v>
      </c>
      <c r="J83" s="20" t="s">
        <v>29</v>
      </c>
      <c r="K83" s="18" t="s">
        <v>30</v>
      </c>
      <c r="L83" s="21"/>
      <c r="M83" s="22"/>
      <c r="N83" s="22"/>
      <c r="O83" s="23" t="n">
        <f aca="false">(IF(AND(J83&gt;0,J83&lt;=I83),J83,I83)*(L83+N83)-M83)</f>
        <v>0</v>
      </c>
      <c r="P83" s="24"/>
      <c r="Q83" s="17"/>
      <c r="R83" s="17" t="n">
        <v>0</v>
      </c>
    </row>
    <row r="84" customFormat="false" ht="22.5" hidden="false" customHeight="false" outlineLevel="0" collapsed="false">
      <c r="A84" s="0" t="n">
        <v>12</v>
      </c>
      <c r="B84" s="0" t="n">
        <v>20</v>
      </c>
      <c r="C84" s="0" t="n">
        <v>0</v>
      </c>
      <c r="D84" s="0" t="n">
        <v>13</v>
      </c>
      <c r="E84" s="0" t="n">
        <v>0</v>
      </c>
      <c r="F84" s="0" t="n">
        <v>1080</v>
      </c>
      <c r="G84" s="18" t="n">
        <v>73</v>
      </c>
      <c r="H84" s="19" t="s">
        <v>109</v>
      </c>
      <c r="I84" s="20" t="n">
        <v>1600</v>
      </c>
      <c r="J84" s="20" t="s">
        <v>29</v>
      </c>
      <c r="K84" s="18" t="s">
        <v>30</v>
      </c>
      <c r="L84" s="21"/>
      <c r="M84" s="22"/>
      <c r="N84" s="22"/>
      <c r="O84" s="23" t="n">
        <f aca="false">(IF(AND(J84&gt;0,J84&lt;=I84),J84,I84)*(L84+N84)-M84)</f>
        <v>0</v>
      </c>
      <c r="P84" s="24"/>
      <c r="Q84" s="17"/>
      <c r="R84" s="17" t="n">
        <v>0</v>
      </c>
    </row>
    <row r="85" customFormat="false" ht="45" hidden="false" customHeight="false" outlineLevel="0" collapsed="false">
      <c r="A85" s="0" t="n">
        <v>12</v>
      </c>
      <c r="B85" s="0" t="n">
        <v>20</v>
      </c>
      <c r="C85" s="0" t="n">
        <v>0</v>
      </c>
      <c r="D85" s="0" t="n">
        <v>13</v>
      </c>
      <c r="E85" s="0" t="n">
        <v>0</v>
      </c>
      <c r="F85" s="0" t="n">
        <v>1081</v>
      </c>
      <c r="G85" s="18" t="n">
        <v>74</v>
      </c>
      <c r="H85" s="19" t="s">
        <v>110</v>
      </c>
      <c r="I85" s="20" t="n">
        <v>2000</v>
      </c>
      <c r="J85" s="20" t="s">
        <v>29</v>
      </c>
      <c r="K85" s="18" t="s">
        <v>30</v>
      </c>
      <c r="L85" s="21"/>
      <c r="M85" s="22"/>
      <c r="N85" s="22"/>
      <c r="O85" s="23" t="n">
        <f aca="false">(IF(AND(J85&gt;0,J85&lt;=I85),J85,I85)*(L85+N85)-M85)</f>
        <v>0</v>
      </c>
      <c r="P85" s="24"/>
      <c r="Q85" s="17"/>
      <c r="R85" s="17" t="n">
        <v>0</v>
      </c>
    </row>
    <row r="86" customFormat="false" ht="22.5" hidden="false" customHeight="false" outlineLevel="0" collapsed="false">
      <c r="A86" s="0" t="n">
        <v>12</v>
      </c>
      <c r="B86" s="0" t="n">
        <v>20</v>
      </c>
      <c r="C86" s="0" t="n">
        <v>0</v>
      </c>
      <c r="D86" s="0" t="n">
        <v>13</v>
      </c>
      <c r="E86" s="0" t="n">
        <v>0</v>
      </c>
      <c r="F86" s="0" t="n">
        <v>1082</v>
      </c>
      <c r="G86" s="18" t="n">
        <v>75</v>
      </c>
      <c r="H86" s="19" t="s">
        <v>111</v>
      </c>
      <c r="I86" s="20" t="n">
        <v>360</v>
      </c>
      <c r="J86" s="20" t="s">
        <v>45</v>
      </c>
      <c r="K86" s="18" t="s">
        <v>30</v>
      </c>
      <c r="L86" s="21"/>
      <c r="M86" s="22"/>
      <c r="N86" s="22"/>
      <c r="O86" s="23" t="n">
        <f aca="false">(IF(AND(J86&gt;0,J86&lt;=I86),J86,I86)*(L86+N86)-M86)</f>
        <v>0</v>
      </c>
      <c r="P86" s="24"/>
      <c r="Q86" s="17"/>
      <c r="R86" s="17" t="n">
        <v>0</v>
      </c>
    </row>
    <row r="87" customFormat="false" ht="22.5" hidden="false" customHeight="false" outlineLevel="0" collapsed="false">
      <c r="A87" s="0" t="n">
        <v>12</v>
      </c>
      <c r="B87" s="0" t="n">
        <v>20</v>
      </c>
      <c r="C87" s="0" t="n">
        <v>0</v>
      </c>
      <c r="D87" s="0" t="n">
        <v>13</v>
      </c>
      <c r="E87" s="0" t="n">
        <v>0</v>
      </c>
      <c r="F87" s="0" t="n">
        <v>1083</v>
      </c>
      <c r="G87" s="18" t="n">
        <v>76</v>
      </c>
      <c r="H87" s="19" t="s">
        <v>112</v>
      </c>
      <c r="I87" s="20" t="n">
        <v>500</v>
      </c>
      <c r="J87" s="20" t="s">
        <v>65</v>
      </c>
      <c r="K87" s="18" t="s">
        <v>30</v>
      </c>
      <c r="L87" s="21"/>
      <c r="M87" s="22"/>
      <c r="N87" s="22"/>
      <c r="O87" s="23" t="n">
        <f aca="false">(IF(AND(J87&gt;0,J87&lt;=I87),J87,I87)*(L87+N87)-M87)</f>
        <v>0</v>
      </c>
      <c r="P87" s="24"/>
      <c r="Q87" s="17"/>
      <c r="R87" s="17" t="n">
        <v>0</v>
      </c>
    </row>
    <row r="88" customFormat="false" ht="45" hidden="false" customHeight="false" outlineLevel="0" collapsed="false">
      <c r="A88" s="0" t="n">
        <v>12</v>
      </c>
      <c r="B88" s="0" t="n">
        <v>20</v>
      </c>
      <c r="C88" s="0" t="n">
        <v>0</v>
      </c>
      <c r="D88" s="0" t="n">
        <v>21</v>
      </c>
      <c r="E88" s="0" t="n">
        <v>0</v>
      </c>
      <c r="F88" s="0" t="n">
        <v>1576</v>
      </c>
      <c r="G88" s="18" t="n">
        <v>77</v>
      </c>
      <c r="H88" s="19" t="s">
        <v>113</v>
      </c>
      <c r="I88" s="20" t="n">
        <v>50</v>
      </c>
      <c r="J88" s="20" t="s">
        <v>29</v>
      </c>
      <c r="K88" s="18" t="s">
        <v>30</v>
      </c>
      <c r="L88" s="21"/>
      <c r="M88" s="22"/>
      <c r="N88" s="22"/>
      <c r="O88" s="23" t="n">
        <f aca="false">(IF(AND(J88&gt;0,J88&lt;=I88),J88,I88)*(L88+N88)-M88)</f>
        <v>0</v>
      </c>
      <c r="P88" s="24"/>
      <c r="Q88" s="17"/>
      <c r="R88" s="17" t="n">
        <v>0</v>
      </c>
    </row>
    <row r="89" customFormat="false" ht="22.5" hidden="false" customHeight="false" outlineLevel="0" collapsed="false">
      <c r="A89" s="0" t="n">
        <v>12</v>
      </c>
      <c r="B89" s="0" t="n">
        <v>20</v>
      </c>
      <c r="C89" s="0" t="n">
        <v>0</v>
      </c>
      <c r="D89" s="0" t="n">
        <v>21</v>
      </c>
      <c r="E89" s="0" t="n">
        <v>0</v>
      </c>
      <c r="F89" s="0" t="n">
        <v>1577</v>
      </c>
      <c r="G89" s="18" t="n">
        <v>78</v>
      </c>
      <c r="H89" s="19" t="s">
        <v>114</v>
      </c>
      <c r="I89" s="20" t="n">
        <v>200</v>
      </c>
      <c r="J89" s="20" t="s">
        <v>115</v>
      </c>
      <c r="K89" s="18" t="s">
        <v>30</v>
      </c>
      <c r="L89" s="21"/>
      <c r="M89" s="22"/>
      <c r="N89" s="22"/>
      <c r="O89" s="23" t="n">
        <f aca="false">(IF(AND(J89&gt;0,J89&lt;=I89),J89,I89)*(L89+N89)-M89)</f>
        <v>0</v>
      </c>
      <c r="P89" s="24"/>
      <c r="Q89" s="17"/>
      <c r="R89" s="17" t="n">
        <v>0</v>
      </c>
    </row>
    <row r="90" customFormat="false" ht="22.5" hidden="false" customHeight="false" outlineLevel="0" collapsed="false">
      <c r="A90" s="0" t="n">
        <v>12</v>
      </c>
      <c r="B90" s="0" t="n">
        <v>20</v>
      </c>
      <c r="C90" s="0" t="n">
        <v>0</v>
      </c>
      <c r="D90" s="0" t="n">
        <v>21</v>
      </c>
      <c r="E90" s="0" t="n">
        <v>0</v>
      </c>
      <c r="F90" s="0" t="n">
        <v>1578</v>
      </c>
      <c r="G90" s="18" t="n">
        <v>79</v>
      </c>
      <c r="H90" s="19" t="s">
        <v>116</v>
      </c>
      <c r="I90" s="20" t="n">
        <v>100</v>
      </c>
      <c r="J90" s="20" t="s">
        <v>34</v>
      </c>
      <c r="K90" s="18" t="s">
        <v>30</v>
      </c>
      <c r="L90" s="21"/>
      <c r="M90" s="22"/>
      <c r="N90" s="22"/>
      <c r="O90" s="23" t="n">
        <f aca="false">(IF(AND(J90&gt;0,J90&lt;=I90),J90,I90)*(L90+N90)-M90)</f>
        <v>0</v>
      </c>
      <c r="P90" s="24"/>
      <c r="Q90" s="17"/>
      <c r="R90" s="17" t="n">
        <v>0</v>
      </c>
    </row>
    <row r="91" customFormat="false" ht="33.75" hidden="false" customHeight="false" outlineLevel="0" collapsed="false">
      <c r="A91" s="0" t="n">
        <v>12</v>
      </c>
      <c r="B91" s="0" t="n">
        <v>20</v>
      </c>
      <c r="C91" s="0" t="n">
        <v>0</v>
      </c>
      <c r="D91" s="0" t="n">
        <v>21</v>
      </c>
      <c r="E91" s="0" t="n">
        <v>0</v>
      </c>
      <c r="F91" s="0" t="n">
        <v>1579</v>
      </c>
      <c r="G91" s="18" t="n">
        <v>80</v>
      </c>
      <c r="H91" s="19" t="s">
        <v>117</v>
      </c>
      <c r="I91" s="20" t="n">
        <v>10</v>
      </c>
      <c r="J91" s="20" t="s">
        <v>45</v>
      </c>
      <c r="K91" s="18" t="s">
        <v>30</v>
      </c>
      <c r="L91" s="21"/>
      <c r="M91" s="22"/>
      <c r="N91" s="22"/>
      <c r="O91" s="23" t="n">
        <f aca="false">(IF(AND(J91&gt;0,J91&lt;=I91),J91,I91)*(L91+N91)-M91)</f>
        <v>0</v>
      </c>
      <c r="P91" s="24"/>
      <c r="Q91" s="17"/>
      <c r="R91" s="17" t="n">
        <v>0</v>
      </c>
    </row>
    <row r="92" customFormat="false" ht="22.5" hidden="false" customHeight="false" outlineLevel="0" collapsed="false">
      <c r="A92" s="0" t="n">
        <v>12</v>
      </c>
      <c r="B92" s="0" t="n">
        <v>20</v>
      </c>
      <c r="C92" s="0" t="n">
        <v>0</v>
      </c>
      <c r="D92" s="0" t="n">
        <v>21</v>
      </c>
      <c r="E92" s="0" t="n">
        <v>0</v>
      </c>
      <c r="F92" s="0" t="n">
        <v>1580</v>
      </c>
      <c r="G92" s="18" t="n">
        <v>81</v>
      </c>
      <c r="H92" s="19" t="s">
        <v>118</v>
      </c>
      <c r="I92" s="20" t="n">
        <v>10</v>
      </c>
      <c r="J92" s="20" t="s">
        <v>45</v>
      </c>
      <c r="K92" s="18" t="s">
        <v>30</v>
      </c>
      <c r="L92" s="21"/>
      <c r="M92" s="22"/>
      <c r="N92" s="22"/>
      <c r="O92" s="23" t="n">
        <f aca="false">(IF(AND(J92&gt;0,J92&lt;=I92),J92,I92)*(L92+N92)-M92)</f>
        <v>0</v>
      </c>
      <c r="P92" s="24"/>
      <c r="Q92" s="17"/>
      <c r="R92" s="17" t="n">
        <v>0</v>
      </c>
    </row>
    <row r="93" customFormat="false" ht="22.5" hidden="false" customHeight="false" outlineLevel="0" collapsed="false">
      <c r="A93" s="0" t="n">
        <v>12</v>
      </c>
      <c r="B93" s="0" t="n">
        <v>20</v>
      </c>
      <c r="C93" s="0" t="n">
        <v>0</v>
      </c>
      <c r="D93" s="0" t="n">
        <v>21</v>
      </c>
      <c r="E93" s="0" t="n">
        <v>0</v>
      </c>
      <c r="F93" s="0" t="n">
        <v>1581</v>
      </c>
      <c r="G93" s="18" t="n">
        <v>82</v>
      </c>
      <c r="H93" s="19" t="s">
        <v>119</v>
      </c>
      <c r="I93" s="20" t="n">
        <v>10</v>
      </c>
      <c r="J93" s="20" t="s">
        <v>34</v>
      </c>
      <c r="K93" s="18" t="s">
        <v>30</v>
      </c>
      <c r="L93" s="21"/>
      <c r="M93" s="22"/>
      <c r="N93" s="22"/>
      <c r="O93" s="23" t="n">
        <f aca="false">(IF(AND(J93&gt;0,J93&lt;=I93),J93,I93)*(L93+N93)-M93)</f>
        <v>0</v>
      </c>
      <c r="P93" s="24"/>
      <c r="Q93" s="17"/>
      <c r="R93" s="17" t="n">
        <v>0</v>
      </c>
    </row>
    <row r="94" customFormat="false" ht="45" hidden="false" customHeight="false" outlineLevel="0" collapsed="false">
      <c r="A94" s="0" t="n">
        <v>12</v>
      </c>
      <c r="B94" s="0" t="n">
        <v>20</v>
      </c>
      <c r="C94" s="0" t="n">
        <v>0</v>
      </c>
      <c r="D94" s="0" t="n">
        <v>21</v>
      </c>
      <c r="E94" s="0" t="n">
        <v>0</v>
      </c>
      <c r="F94" s="0" t="n">
        <v>1582</v>
      </c>
      <c r="G94" s="18" t="n">
        <v>83</v>
      </c>
      <c r="H94" s="19" t="s">
        <v>120</v>
      </c>
      <c r="I94" s="20" t="n">
        <v>15</v>
      </c>
      <c r="J94" s="20" t="s">
        <v>45</v>
      </c>
      <c r="K94" s="18" t="s">
        <v>30</v>
      </c>
      <c r="L94" s="21"/>
      <c r="M94" s="22"/>
      <c r="N94" s="22"/>
      <c r="O94" s="23" t="n">
        <f aca="false">(IF(AND(J94&gt;0,J94&lt;=I94),J94,I94)*(L94+N94)-M94)</f>
        <v>0</v>
      </c>
      <c r="P94" s="24"/>
      <c r="Q94" s="17"/>
      <c r="R94" s="17" t="n">
        <v>0</v>
      </c>
    </row>
    <row r="95" customFormat="false" ht="33.75" hidden="false" customHeight="false" outlineLevel="0" collapsed="false">
      <c r="A95" s="0" t="n">
        <v>12</v>
      </c>
      <c r="B95" s="0" t="n">
        <v>20</v>
      </c>
      <c r="C95" s="0" t="n">
        <v>0</v>
      </c>
      <c r="D95" s="0" t="n">
        <v>21</v>
      </c>
      <c r="E95" s="0" t="n">
        <v>0</v>
      </c>
      <c r="F95" s="0" t="n">
        <v>1583</v>
      </c>
      <c r="G95" s="18" t="n">
        <v>84</v>
      </c>
      <c r="H95" s="19" t="s">
        <v>121</v>
      </c>
      <c r="I95" s="20" t="n">
        <v>5</v>
      </c>
      <c r="J95" s="20" t="s">
        <v>29</v>
      </c>
      <c r="K95" s="18" t="s">
        <v>30</v>
      </c>
      <c r="L95" s="21"/>
      <c r="M95" s="22"/>
      <c r="N95" s="22"/>
      <c r="O95" s="23" t="n">
        <f aca="false">(IF(AND(J95&gt;0,J95&lt;=I95),J95,I95)*(L95+N95)-M95)</f>
        <v>0</v>
      </c>
      <c r="P95" s="24"/>
      <c r="Q95" s="17"/>
      <c r="R95" s="17" t="n">
        <v>0</v>
      </c>
    </row>
    <row r="96" customFormat="false" ht="22.5" hidden="false" customHeight="false" outlineLevel="0" collapsed="false">
      <c r="A96" s="0" t="n">
        <v>12</v>
      </c>
      <c r="B96" s="0" t="n">
        <v>20</v>
      </c>
      <c r="C96" s="0" t="n">
        <v>0</v>
      </c>
      <c r="D96" s="0" t="n">
        <v>21</v>
      </c>
      <c r="E96" s="0" t="n">
        <v>0</v>
      </c>
      <c r="F96" s="0" t="n">
        <v>1584</v>
      </c>
      <c r="G96" s="18" t="n">
        <v>85</v>
      </c>
      <c r="H96" s="19" t="s">
        <v>122</v>
      </c>
      <c r="I96" s="20" t="n">
        <v>5</v>
      </c>
      <c r="J96" s="20" t="s">
        <v>45</v>
      </c>
      <c r="K96" s="18" t="s">
        <v>30</v>
      </c>
      <c r="L96" s="21"/>
      <c r="M96" s="22"/>
      <c r="N96" s="22"/>
      <c r="O96" s="23" t="n">
        <f aca="false">(IF(AND(J96&gt;0,J96&lt;=I96),J96,I96)*(L96+N96)-M96)</f>
        <v>0</v>
      </c>
      <c r="P96" s="24"/>
      <c r="Q96" s="17"/>
      <c r="R96" s="17" t="n">
        <v>0</v>
      </c>
    </row>
    <row r="97" customFormat="false" ht="33.75" hidden="false" customHeight="false" outlineLevel="0" collapsed="false">
      <c r="A97" s="0" t="n">
        <v>12</v>
      </c>
      <c r="B97" s="0" t="n">
        <v>20</v>
      </c>
      <c r="C97" s="0" t="n">
        <v>0</v>
      </c>
      <c r="D97" s="0" t="n">
        <v>21</v>
      </c>
      <c r="E97" s="0" t="n">
        <v>0</v>
      </c>
      <c r="F97" s="0" t="n">
        <v>1585</v>
      </c>
      <c r="G97" s="18" t="n">
        <v>86</v>
      </c>
      <c r="H97" s="19" t="s">
        <v>123</v>
      </c>
      <c r="I97" s="20" t="n">
        <v>100</v>
      </c>
      <c r="J97" s="20" t="s">
        <v>29</v>
      </c>
      <c r="K97" s="18" t="s">
        <v>30</v>
      </c>
      <c r="L97" s="21"/>
      <c r="M97" s="22"/>
      <c r="N97" s="22"/>
      <c r="O97" s="23" t="n">
        <f aca="false">(IF(AND(J97&gt;0,J97&lt;=I97),J97,I97)*(L97+N97)-M97)</f>
        <v>0</v>
      </c>
      <c r="P97" s="24"/>
      <c r="Q97" s="17"/>
      <c r="R97" s="17" t="n">
        <v>0</v>
      </c>
    </row>
    <row r="98" customFormat="false" ht="22.5" hidden="false" customHeight="false" outlineLevel="0" collapsed="false">
      <c r="A98" s="0" t="n">
        <v>12</v>
      </c>
      <c r="B98" s="0" t="n">
        <v>20</v>
      </c>
      <c r="C98" s="0" t="n">
        <v>0</v>
      </c>
      <c r="D98" s="0" t="n">
        <v>21</v>
      </c>
      <c r="E98" s="0" t="n">
        <v>0</v>
      </c>
      <c r="F98" s="0" t="n">
        <v>1586</v>
      </c>
      <c r="G98" s="18" t="n">
        <v>87</v>
      </c>
      <c r="H98" s="19" t="s">
        <v>124</v>
      </c>
      <c r="I98" s="20" t="n">
        <v>80</v>
      </c>
      <c r="J98" s="20" t="s">
        <v>29</v>
      </c>
      <c r="K98" s="18" t="s">
        <v>30</v>
      </c>
      <c r="L98" s="21"/>
      <c r="M98" s="22"/>
      <c r="N98" s="22"/>
      <c r="O98" s="23" t="n">
        <f aca="false">(IF(AND(J98&gt;0,J98&lt;=I98),J98,I98)*(L98+N98)-M98)</f>
        <v>0</v>
      </c>
      <c r="P98" s="24"/>
      <c r="Q98" s="17"/>
      <c r="R98" s="17" t="n">
        <v>0</v>
      </c>
    </row>
    <row r="99" customFormat="false" ht="202.5" hidden="false" customHeight="false" outlineLevel="0" collapsed="false">
      <c r="A99" s="0" t="n">
        <v>12</v>
      </c>
      <c r="B99" s="0" t="n">
        <v>20</v>
      </c>
      <c r="C99" s="0" t="n">
        <v>0</v>
      </c>
      <c r="D99" s="0" t="n">
        <v>22</v>
      </c>
      <c r="E99" s="0" t="n">
        <v>0</v>
      </c>
      <c r="F99" s="0" t="n">
        <v>392</v>
      </c>
      <c r="G99" s="18" t="n">
        <v>88</v>
      </c>
      <c r="H99" s="19" t="s">
        <v>125</v>
      </c>
      <c r="I99" s="20" t="n">
        <v>960</v>
      </c>
      <c r="J99" s="20" t="s">
        <v>29</v>
      </c>
      <c r="K99" s="18" t="s">
        <v>30</v>
      </c>
      <c r="L99" s="21"/>
      <c r="M99" s="22"/>
      <c r="N99" s="22"/>
      <c r="O99" s="23" t="n">
        <f aca="false">(IF(AND(J99&gt;0,J99&lt;=I99),J99,I99)*(L99+N99)-M99)</f>
        <v>0</v>
      </c>
      <c r="P99" s="24"/>
      <c r="Q99" s="17"/>
      <c r="R99" s="17" t="n">
        <v>0</v>
      </c>
    </row>
    <row r="100" customFormat="false" ht="101.25" hidden="false" customHeight="false" outlineLevel="0" collapsed="false">
      <c r="A100" s="0" t="n">
        <v>12</v>
      </c>
      <c r="B100" s="0" t="n">
        <v>20</v>
      </c>
      <c r="C100" s="0" t="n">
        <v>0</v>
      </c>
      <c r="D100" s="0" t="n">
        <v>22</v>
      </c>
      <c r="E100" s="0" t="n">
        <v>0</v>
      </c>
      <c r="F100" s="0" t="n">
        <v>393</v>
      </c>
      <c r="G100" s="18" t="n">
        <v>89</v>
      </c>
      <c r="H100" s="19" t="s">
        <v>126</v>
      </c>
      <c r="I100" s="20" t="n">
        <v>800</v>
      </c>
      <c r="J100" s="20" t="s">
        <v>29</v>
      </c>
      <c r="K100" s="18" t="s">
        <v>30</v>
      </c>
      <c r="L100" s="21"/>
      <c r="M100" s="22"/>
      <c r="N100" s="22"/>
      <c r="O100" s="23" t="n">
        <f aca="false">(IF(AND(J100&gt;0,J100&lt;=I100),J100,I100)*(L100+N100)-M100)</f>
        <v>0</v>
      </c>
      <c r="P100" s="24"/>
      <c r="Q100" s="17"/>
      <c r="R100" s="17" t="n">
        <v>0</v>
      </c>
    </row>
    <row r="101" customFormat="false" ht="45" hidden="false" customHeight="false" outlineLevel="0" collapsed="false">
      <c r="A101" s="0" t="n">
        <v>12</v>
      </c>
      <c r="B101" s="0" t="n">
        <v>20</v>
      </c>
      <c r="C101" s="0" t="n">
        <v>0</v>
      </c>
      <c r="D101" s="0" t="n">
        <v>22</v>
      </c>
      <c r="E101" s="0" t="n">
        <v>0</v>
      </c>
      <c r="F101" s="0" t="n">
        <v>394</v>
      </c>
      <c r="G101" s="18" t="n">
        <v>90</v>
      </c>
      <c r="H101" s="19" t="s">
        <v>127</v>
      </c>
      <c r="I101" s="20" t="n">
        <v>800</v>
      </c>
      <c r="J101" s="20" t="s">
        <v>29</v>
      </c>
      <c r="K101" s="18" t="s">
        <v>30</v>
      </c>
      <c r="L101" s="21"/>
      <c r="M101" s="22"/>
      <c r="N101" s="22"/>
      <c r="O101" s="23" t="n">
        <f aca="false">(IF(AND(J101&gt;0,J101&lt;=I101),J101,I101)*(L101+N101)-M101)</f>
        <v>0</v>
      </c>
      <c r="P101" s="24"/>
      <c r="Q101" s="17"/>
      <c r="R101" s="17" t="n">
        <v>0</v>
      </c>
    </row>
    <row r="102" customFormat="false" ht="56.25" hidden="false" customHeight="false" outlineLevel="0" collapsed="false">
      <c r="A102" s="0" t="n">
        <v>12</v>
      </c>
      <c r="B102" s="0" t="n">
        <v>20</v>
      </c>
      <c r="C102" s="0" t="n">
        <v>0</v>
      </c>
      <c r="D102" s="0" t="n">
        <v>22</v>
      </c>
      <c r="E102" s="0" t="n">
        <v>0</v>
      </c>
      <c r="F102" s="0" t="n">
        <v>395</v>
      </c>
      <c r="G102" s="18" t="n">
        <v>91</v>
      </c>
      <c r="H102" s="19" t="s">
        <v>128</v>
      </c>
      <c r="I102" s="20" t="n">
        <v>960</v>
      </c>
      <c r="J102" s="20" t="s">
        <v>29</v>
      </c>
      <c r="K102" s="18" t="s">
        <v>30</v>
      </c>
      <c r="L102" s="21"/>
      <c r="M102" s="22"/>
      <c r="N102" s="22"/>
      <c r="O102" s="23" t="n">
        <f aca="false">(IF(AND(J102&gt;0,J102&lt;=I102),J102,I102)*(L102+N102)-M102)</f>
        <v>0</v>
      </c>
      <c r="P102" s="24"/>
      <c r="Q102" s="17"/>
      <c r="R102" s="17" t="n">
        <v>0</v>
      </c>
    </row>
    <row r="103" customFormat="false" ht="101.25" hidden="false" customHeight="false" outlineLevel="0" collapsed="false">
      <c r="A103" s="0" t="n">
        <v>12</v>
      </c>
      <c r="B103" s="0" t="n">
        <v>20</v>
      </c>
      <c r="C103" s="0" t="n">
        <v>0</v>
      </c>
      <c r="D103" s="0" t="n">
        <v>22</v>
      </c>
      <c r="E103" s="0" t="n">
        <v>0</v>
      </c>
      <c r="F103" s="0" t="n">
        <v>396</v>
      </c>
      <c r="G103" s="18" t="n">
        <v>92</v>
      </c>
      <c r="H103" s="19" t="s">
        <v>129</v>
      </c>
      <c r="I103" s="20" t="n">
        <v>800</v>
      </c>
      <c r="J103" s="20" t="s">
        <v>29</v>
      </c>
      <c r="K103" s="18" t="s">
        <v>30</v>
      </c>
      <c r="L103" s="21"/>
      <c r="M103" s="22"/>
      <c r="N103" s="22"/>
      <c r="O103" s="23" t="n">
        <f aca="false">(IF(AND(J103&gt;0,J103&lt;=I103),J103,I103)*(L103+N103)-M103)</f>
        <v>0</v>
      </c>
      <c r="P103" s="24"/>
      <c r="Q103" s="17"/>
      <c r="R103" s="17" t="n">
        <v>0</v>
      </c>
    </row>
    <row r="104" customFormat="false" ht="101.25" hidden="false" customHeight="false" outlineLevel="0" collapsed="false">
      <c r="A104" s="0" t="n">
        <v>12</v>
      </c>
      <c r="B104" s="0" t="n">
        <v>20</v>
      </c>
      <c r="C104" s="0" t="n">
        <v>0</v>
      </c>
      <c r="D104" s="0" t="n">
        <v>22</v>
      </c>
      <c r="E104" s="0" t="n">
        <v>0</v>
      </c>
      <c r="F104" s="0" t="n">
        <v>397</v>
      </c>
      <c r="G104" s="18" t="n">
        <v>93</v>
      </c>
      <c r="H104" s="19" t="s">
        <v>130</v>
      </c>
      <c r="I104" s="20" t="n">
        <v>200</v>
      </c>
      <c r="J104" s="20" t="s">
        <v>29</v>
      </c>
      <c r="K104" s="18" t="s">
        <v>30</v>
      </c>
      <c r="L104" s="21"/>
      <c r="M104" s="22"/>
      <c r="N104" s="22"/>
      <c r="O104" s="23" t="n">
        <f aca="false">(IF(AND(J104&gt;0,J104&lt;=I104),J104,I104)*(L104+N104)-M104)</f>
        <v>0</v>
      </c>
      <c r="P104" s="24"/>
      <c r="Q104" s="17"/>
      <c r="R104" s="17" t="n">
        <v>0</v>
      </c>
    </row>
    <row r="105" customFormat="false" ht="67.5" hidden="false" customHeight="false" outlineLevel="0" collapsed="false">
      <c r="A105" s="0" t="n">
        <v>12</v>
      </c>
      <c r="B105" s="0" t="n">
        <v>20</v>
      </c>
      <c r="C105" s="0" t="n">
        <v>0</v>
      </c>
      <c r="D105" s="0" t="n">
        <v>22</v>
      </c>
      <c r="E105" s="0" t="n">
        <v>0</v>
      </c>
      <c r="F105" s="0" t="n">
        <v>398</v>
      </c>
      <c r="G105" s="18" t="n">
        <v>94</v>
      </c>
      <c r="H105" s="19" t="s">
        <v>131</v>
      </c>
      <c r="I105" s="20" t="n">
        <v>100</v>
      </c>
      <c r="J105" s="20" t="s">
        <v>29</v>
      </c>
      <c r="K105" s="18" t="s">
        <v>30</v>
      </c>
      <c r="L105" s="21"/>
      <c r="M105" s="22"/>
      <c r="N105" s="22"/>
      <c r="O105" s="23" t="n">
        <f aca="false">(IF(AND(J105&gt;0,J105&lt;=I105),J105,I105)*(L105+N105)-M105)</f>
        <v>0</v>
      </c>
      <c r="P105" s="24"/>
      <c r="Q105" s="17"/>
      <c r="R105" s="17" t="n">
        <v>0</v>
      </c>
    </row>
    <row r="106" customFormat="false" ht="22.5" hidden="false" customHeight="false" outlineLevel="0" collapsed="false">
      <c r="A106" s="0" t="n">
        <v>12</v>
      </c>
      <c r="B106" s="0" t="n">
        <v>20</v>
      </c>
      <c r="C106" s="0" t="n">
        <v>0</v>
      </c>
      <c r="D106" s="0" t="n">
        <v>22</v>
      </c>
      <c r="E106" s="0" t="n">
        <v>0</v>
      </c>
      <c r="F106" s="0" t="n">
        <v>399</v>
      </c>
      <c r="G106" s="18" t="n">
        <v>95</v>
      </c>
      <c r="H106" s="19" t="s">
        <v>132</v>
      </c>
      <c r="I106" s="20" t="n">
        <v>100</v>
      </c>
      <c r="J106" s="20" t="s">
        <v>29</v>
      </c>
      <c r="K106" s="18" t="s">
        <v>30</v>
      </c>
      <c r="L106" s="21"/>
      <c r="M106" s="22"/>
      <c r="N106" s="22"/>
      <c r="O106" s="23" t="n">
        <f aca="false">(IF(AND(J106&gt;0,J106&lt;=I106),J106,I106)*(L106+N106)-M106)</f>
        <v>0</v>
      </c>
      <c r="P106" s="24"/>
      <c r="Q106" s="17"/>
      <c r="R106" s="17" t="n">
        <v>0</v>
      </c>
    </row>
    <row r="107" customFormat="false" ht="22.5" hidden="false" customHeight="false" outlineLevel="0" collapsed="false">
      <c r="A107" s="0" t="n">
        <v>12</v>
      </c>
      <c r="B107" s="0" t="n">
        <v>20</v>
      </c>
      <c r="C107" s="0" t="n">
        <v>0</v>
      </c>
      <c r="D107" s="0" t="n">
        <v>22</v>
      </c>
      <c r="E107" s="0" t="n">
        <v>0</v>
      </c>
      <c r="F107" s="0" t="n">
        <v>400</v>
      </c>
      <c r="G107" s="18" t="n">
        <v>96</v>
      </c>
      <c r="H107" s="19" t="s">
        <v>133</v>
      </c>
      <c r="I107" s="20" t="n">
        <v>100</v>
      </c>
      <c r="J107" s="20" t="s">
        <v>29</v>
      </c>
      <c r="K107" s="18" t="s">
        <v>30</v>
      </c>
      <c r="L107" s="21"/>
      <c r="M107" s="22"/>
      <c r="N107" s="22"/>
      <c r="O107" s="23" t="n">
        <f aca="false">(IF(AND(J107&gt;0,J107&lt;=I107),J107,I107)*(L107+N107)-M107)</f>
        <v>0</v>
      </c>
      <c r="P107" s="24"/>
      <c r="Q107" s="17"/>
      <c r="R107" s="17" t="n">
        <v>0</v>
      </c>
    </row>
    <row r="108" customFormat="false" ht="67.5" hidden="false" customHeight="false" outlineLevel="0" collapsed="false">
      <c r="A108" s="0" t="n">
        <v>12</v>
      </c>
      <c r="B108" s="0" t="n">
        <v>20</v>
      </c>
      <c r="C108" s="0" t="n">
        <v>0</v>
      </c>
      <c r="D108" s="0" t="n">
        <v>22</v>
      </c>
      <c r="E108" s="0" t="n">
        <v>0</v>
      </c>
      <c r="F108" s="0" t="n">
        <v>401</v>
      </c>
      <c r="G108" s="18" t="n">
        <v>97</v>
      </c>
      <c r="H108" s="19" t="s">
        <v>134</v>
      </c>
      <c r="I108" s="20" t="n">
        <v>800</v>
      </c>
      <c r="J108" s="20" t="s">
        <v>29</v>
      </c>
      <c r="K108" s="18" t="s">
        <v>30</v>
      </c>
      <c r="L108" s="21"/>
      <c r="M108" s="22"/>
      <c r="N108" s="22"/>
      <c r="O108" s="23" t="n">
        <f aca="false">(IF(AND(J108&gt;0,J108&lt;=I108),J108,I108)*(L108+N108)-M108)</f>
        <v>0</v>
      </c>
      <c r="P108" s="24"/>
      <c r="Q108" s="17"/>
      <c r="R108" s="17" t="n">
        <v>0</v>
      </c>
    </row>
    <row r="109" customFormat="false" ht="33.75" hidden="false" customHeight="false" outlineLevel="0" collapsed="false">
      <c r="A109" s="0" t="n">
        <v>12</v>
      </c>
      <c r="B109" s="0" t="n">
        <v>20</v>
      </c>
      <c r="C109" s="0" t="n">
        <v>0</v>
      </c>
      <c r="D109" s="0" t="n">
        <v>22</v>
      </c>
      <c r="E109" s="0" t="n">
        <v>0</v>
      </c>
      <c r="F109" s="0" t="n">
        <v>402</v>
      </c>
      <c r="G109" s="18" t="n">
        <v>98</v>
      </c>
      <c r="H109" s="19" t="s">
        <v>135</v>
      </c>
      <c r="I109" s="20" t="n">
        <v>400</v>
      </c>
      <c r="J109" s="20" t="s">
        <v>45</v>
      </c>
      <c r="K109" s="18" t="s">
        <v>30</v>
      </c>
      <c r="L109" s="21"/>
      <c r="M109" s="22"/>
      <c r="N109" s="22"/>
      <c r="O109" s="23" t="n">
        <f aca="false">(IF(AND(J109&gt;0,J109&lt;=I109),J109,I109)*(L109+N109)-M109)</f>
        <v>0</v>
      </c>
      <c r="P109" s="24"/>
      <c r="Q109" s="17"/>
      <c r="R109" s="17" t="n">
        <v>0</v>
      </c>
    </row>
    <row r="110" customFormat="false" ht="33.75" hidden="false" customHeight="false" outlineLevel="0" collapsed="false">
      <c r="A110" s="0" t="n">
        <v>12</v>
      </c>
      <c r="B110" s="0" t="n">
        <v>20</v>
      </c>
      <c r="C110" s="0" t="n">
        <v>0</v>
      </c>
      <c r="D110" s="0" t="n">
        <v>22</v>
      </c>
      <c r="E110" s="0" t="n">
        <v>0</v>
      </c>
      <c r="F110" s="0" t="n">
        <v>403</v>
      </c>
      <c r="G110" s="18" t="n">
        <v>99</v>
      </c>
      <c r="H110" s="19" t="s">
        <v>136</v>
      </c>
      <c r="I110" s="20" t="n">
        <v>200</v>
      </c>
      <c r="J110" s="20" t="s">
        <v>29</v>
      </c>
      <c r="K110" s="18" t="s">
        <v>30</v>
      </c>
      <c r="L110" s="21"/>
      <c r="M110" s="22"/>
      <c r="N110" s="22"/>
      <c r="O110" s="23" t="n">
        <f aca="false">(IF(AND(J110&gt;0,J110&lt;=I110),J110,I110)*(L110+N110)-M110)</f>
        <v>0</v>
      </c>
      <c r="P110" s="24"/>
      <c r="Q110" s="17"/>
      <c r="R110" s="17" t="n">
        <v>0</v>
      </c>
    </row>
    <row r="111" customFormat="false" ht="22.5" hidden="false" customHeight="false" outlineLevel="0" collapsed="false">
      <c r="A111" s="0" t="n">
        <v>12</v>
      </c>
      <c r="B111" s="0" t="n">
        <v>20</v>
      </c>
      <c r="C111" s="0" t="n">
        <v>0</v>
      </c>
      <c r="D111" s="0" t="n">
        <v>22</v>
      </c>
      <c r="E111" s="0" t="n">
        <v>0</v>
      </c>
      <c r="F111" s="0" t="n">
        <v>404</v>
      </c>
      <c r="G111" s="18" t="n">
        <v>100</v>
      </c>
      <c r="H111" s="19" t="s">
        <v>137</v>
      </c>
      <c r="I111" s="20" t="n">
        <v>400</v>
      </c>
      <c r="J111" s="20" t="s">
        <v>45</v>
      </c>
      <c r="K111" s="18" t="s">
        <v>30</v>
      </c>
      <c r="L111" s="21"/>
      <c r="M111" s="22"/>
      <c r="N111" s="22"/>
      <c r="O111" s="23" t="n">
        <f aca="false">(IF(AND(J111&gt;0,J111&lt;=I111),J111,I111)*(L111+N111)-M111)</f>
        <v>0</v>
      </c>
      <c r="P111" s="24"/>
      <c r="Q111" s="17"/>
      <c r="R111" s="17" t="n">
        <v>0</v>
      </c>
    </row>
    <row r="112" customFormat="false" ht="22.5" hidden="false" customHeight="false" outlineLevel="0" collapsed="false">
      <c r="A112" s="0" t="n">
        <v>12</v>
      </c>
      <c r="B112" s="0" t="n">
        <v>20</v>
      </c>
      <c r="C112" s="0" t="n">
        <v>0</v>
      </c>
      <c r="D112" s="0" t="n">
        <v>22</v>
      </c>
      <c r="E112" s="0" t="n">
        <v>0</v>
      </c>
      <c r="F112" s="0" t="n">
        <v>405</v>
      </c>
      <c r="G112" s="18" t="n">
        <v>101</v>
      </c>
      <c r="H112" s="19" t="s">
        <v>138</v>
      </c>
      <c r="I112" s="20" t="n">
        <v>400</v>
      </c>
      <c r="J112" s="20" t="s">
        <v>45</v>
      </c>
      <c r="K112" s="18" t="s">
        <v>30</v>
      </c>
      <c r="L112" s="21"/>
      <c r="M112" s="22"/>
      <c r="N112" s="22"/>
      <c r="O112" s="23" t="n">
        <f aca="false">(IF(AND(J112&gt;0,J112&lt;=I112),J112,I112)*(L112+N112)-M112)</f>
        <v>0</v>
      </c>
      <c r="P112" s="24"/>
      <c r="Q112" s="17"/>
      <c r="R112" s="17" t="n">
        <v>0</v>
      </c>
    </row>
    <row r="113" customFormat="false" ht="22.5" hidden="false" customHeight="false" outlineLevel="0" collapsed="false">
      <c r="A113" s="0" t="n">
        <v>12</v>
      </c>
      <c r="B113" s="0" t="n">
        <v>20</v>
      </c>
      <c r="C113" s="0" t="n">
        <v>0</v>
      </c>
      <c r="D113" s="0" t="n">
        <v>22</v>
      </c>
      <c r="E113" s="0" t="n">
        <v>0</v>
      </c>
      <c r="F113" s="0" t="n">
        <v>406</v>
      </c>
      <c r="G113" s="18" t="n">
        <v>102</v>
      </c>
      <c r="H113" s="19" t="s">
        <v>139</v>
      </c>
      <c r="I113" s="20" t="n">
        <v>400</v>
      </c>
      <c r="J113" s="20" t="s">
        <v>45</v>
      </c>
      <c r="K113" s="18" t="s">
        <v>30</v>
      </c>
      <c r="L113" s="21"/>
      <c r="M113" s="22"/>
      <c r="N113" s="22"/>
      <c r="O113" s="23" t="n">
        <f aca="false">(IF(AND(J113&gt;0,J113&lt;=I113),J113,I113)*(L113+N113)-M113)</f>
        <v>0</v>
      </c>
      <c r="P113" s="24"/>
      <c r="Q113" s="17"/>
      <c r="R113" s="17" t="n">
        <v>0</v>
      </c>
    </row>
    <row r="114" customFormat="false" ht="67.5" hidden="false" customHeight="false" outlineLevel="0" collapsed="false">
      <c r="A114" s="0" t="n">
        <v>12</v>
      </c>
      <c r="B114" s="0" t="n">
        <v>20</v>
      </c>
      <c r="C114" s="0" t="n">
        <v>0</v>
      </c>
      <c r="D114" s="0" t="n">
        <v>22</v>
      </c>
      <c r="E114" s="0" t="n">
        <v>0</v>
      </c>
      <c r="F114" s="0" t="n">
        <v>407</v>
      </c>
      <c r="G114" s="18" t="n">
        <v>103</v>
      </c>
      <c r="H114" s="19" t="s">
        <v>140</v>
      </c>
      <c r="I114" s="20" t="n">
        <v>500</v>
      </c>
      <c r="J114" s="20" t="s">
        <v>29</v>
      </c>
      <c r="K114" s="18" t="s">
        <v>30</v>
      </c>
      <c r="L114" s="21"/>
      <c r="M114" s="22"/>
      <c r="N114" s="22"/>
      <c r="O114" s="23" t="n">
        <f aca="false">(IF(AND(J114&gt;0,J114&lt;=I114),J114,I114)*(L114+N114)-M114)</f>
        <v>0</v>
      </c>
      <c r="P114" s="24"/>
      <c r="Q114" s="17"/>
      <c r="R114" s="17" t="n">
        <v>0</v>
      </c>
    </row>
    <row r="115" customFormat="false" ht="33.75" hidden="false" customHeight="false" outlineLevel="0" collapsed="false">
      <c r="A115" s="0" t="n">
        <v>12</v>
      </c>
      <c r="B115" s="0" t="n">
        <v>20</v>
      </c>
      <c r="C115" s="0" t="n">
        <v>0</v>
      </c>
      <c r="D115" s="0" t="n">
        <v>22</v>
      </c>
      <c r="E115" s="0" t="n">
        <v>0</v>
      </c>
      <c r="F115" s="0" t="n">
        <v>408</v>
      </c>
      <c r="G115" s="18" t="n">
        <v>104</v>
      </c>
      <c r="H115" s="19" t="s">
        <v>141</v>
      </c>
      <c r="I115" s="20" t="n">
        <v>40</v>
      </c>
      <c r="J115" s="20" t="s">
        <v>29</v>
      </c>
      <c r="K115" s="18" t="s">
        <v>30</v>
      </c>
      <c r="L115" s="21"/>
      <c r="M115" s="22"/>
      <c r="N115" s="22"/>
      <c r="O115" s="23" t="n">
        <f aca="false">(IF(AND(J115&gt;0,J115&lt;=I115),J115,I115)*(L115+N115)-M115)</f>
        <v>0</v>
      </c>
      <c r="P115" s="24"/>
      <c r="Q115" s="17"/>
      <c r="R115" s="17" t="n">
        <v>0</v>
      </c>
    </row>
    <row r="116" customFormat="false" ht="78.75" hidden="false" customHeight="false" outlineLevel="0" collapsed="false">
      <c r="A116" s="0" t="n">
        <v>12</v>
      </c>
      <c r="B116" s="0" t="n">
        <v>20</v>
      </c>
      <c r="C116" s="0" t="n">
        <v>0</v>
      </c>
      <c r="D116" s="0" t="n">
        <v>22</v>
      </c>
      <c r="E116" s="0" t="n">
        <v>0</v>
      </c>
      <c r="F116" s="0" t="n">
        <v>409</v>
      </c>
      <c r="G116" s="18" t="n">
        <v>105</v>
      </c>
      <c r="H116" s="19" t="s">
        <v>142</v>
      </c>
      <c r="I116" s="20" t="n">
        <v>240</v>
      </c>
      <c r="J116" s="20" t="s">
        <v>29</v>
      </c>
      <c r="K116" s="18" t="s">
        <v>30</v>
      </c>
      <c r="L116" s="21"/>
      <c r="M116" s="22"/>
      <c r="N116" s="22"/>
      <c r="O116" s="23" t="n">
        <f aca="false">(IF(AND(J116&gt;0,J116&lt;=I116),J116,I116)*(L116+N116)-M116)</f>
        <v>0</v>
      </c>
      <c r="P116" s="24"/>
      <c r="Q116" s="17"/>
      <c r="R116" s="17" t="n">
        <v>0</v>
      </c>
    </row>
    <row r="117" customFormat="false" ht="56.25" hidden="false" customHeight="false" outlineLevel="0" collapsed="false">
      <c r="A117" s="0" t="n">
        <v>12</v>
      </c>
      <c r="B117" s="0" t="n">
        <v>20</v>
      </c>
      <c r="C117" s="0" t="n">
        <v>0</v>
      </c>
      <c r="D117" s="0" t="n">
        <v>22</v>
      </c>
      <c r="E117" s="0" t="n">
        <v>0</v>
      </c>
      <c r="F117" s="0" t="n">
        <v>410</v>
      </c>
      <c r="G117" s="18" t="n">
        <v>106</v>
      </c>
      <c r="H117" s="19" t="s">
        <v>143</v>
      </c>
      <c r="I117" s="20" t="n">
        <v>500</v>
      </c>
      <c r="J117" s="20" t="s">
        <v>32</v>
      </c>
      <c r="K117" s="18" t="s">
        <v>30</v>
      </c>
      <c r="L117" s="21"/>
      <c r="M117" s="22"/>
      <c r="N117" s="22"/>
      <c r="O117" s="23" t="n">
        <f aca="false">(IF(AND(J117&gt;0,J117&lt;=I117),J117,I117)*(L117+N117)-M117)</f>
        <v>0</v>
      </c>
      <c r="P117" s="24"/>
      <c r="Q117" s="17"/>
      <c r="R117" s="17" t="n">
        <v>0</v>
      </c>
    </row>
    <row r="118" customFormat="false" ht="67.5" hidden="false" customHeight="false" outlineLevel="0" collapsed="false">
      <c r="A118" s="0" t="n">
        <v>12</v>
      </c>
      <c r="B118" s="0" t="n">
        <v>20</v>
      </c>
      <c r="C118" s="0" t="n">
        <v>0</v>
      </c>
      <c r="D118" s="0" t="n">
        <v>22</v>
      </c>
      <c r="E118" s="0" t="n">
        <v>0</v>
      </c>
      <c r="F118" s="0" t="n">
        <v>411</v>
      </c>
      <c r="G118" s="18" t="n">
        <v>107</v>
      </c>
      <c r="H118" s="19" t="s">
        <v>144</v>
      </c>
      <c r="I118" s="20" t="n">
        <v>300</v>
      </c>
      <c r="J118" s="20" t="s">
        <v>145</v>
      </c>
      <c r="K118" s="18" t="s">
        <v>30</v>
      </c>
      <c r="L118" s="21"/>
      <c r="M118" s="22"/>
      <c r="N118" s="22"/>
      <c r="O118" s="23" t="n">
        <f aca="false">(IF(AND(J118&gt;0,J118&lt;=I118),J118,I118)*(L118+N118)-M118)</f>
        <v>0</v>
      </c>
      <c r="P118" s="24"/>
      <c r="Q118" s="17"/>
      <c r="R118" s="17" t="n">
        <v>0</v>
      </c>
    </row>
    <row r="119" customFormat="false" ht="67.5" hidden="false" customHeight="false" outlineLevel="0" collapsed="false">
      <c r="A119" s="0" t="n">
        <v>12</v>
      </c>
      <c r="B119" s="0" t="n">
        <v>20</v>
      </c>
      <c r="C119" s="0" t="n">
        <v>0</v>
      </c>
      <c r="D119" s="0" t="n">
        <v>22</v>
      </c>
      <c r="E119" s="0" t="n">
        <v>0</v>
      </c>
      <c r="F119" s="0" t="n">
        <v>412</v>
      </c>
      <c r="G119" s="18" t="n">
        <v>108</v>
      </c>
      <c r="H119" s="19" t="s">
        <v>146</v>
      </c>
      <c r="I119" s="20" t="n">
        <v>300</v>
      </c>
      <c r="J119" s="20" t="s">
        <v>145</v>
      </c>
      <c r="K119" s="18" t="s">
        <v>30</v>
      </c>
      <c r="L119" s="21"/>
      <c r="M119" s="22"/>
      <c r="N119" s="22"/>
      <c r="O119" s="23" t="n">
        <f aca="false">(IF(AND(J119&gt;0,J119&lt;=I119),J119,I119)*(L119+N119)-M119)</f>
        <v>0</v>
      </c>
      <c r="P119" s="24"/>
      <c r="Q119" s="17"/>
      <c r="R119" s="17" t="n">
        <v>0</v>
      </c>
    </row>
    <row r="120" customFormat="false" ht="45" hidden="false" customHeight="false" outlineLevel="0" collapsed="false">
      <c r="A120" s="0" t="n">
        <v>12</v>
      </c>
      <c r="B120" s="0" t="n">
        <v>20</v>
      </c>
      <c r="C120" s="0" t="n">
        <v>0</v>
      </c>
      <c r="D120" s="0" t="n">
        <v>22</v>
      </c>
      <c r="E120" s="0" t="n">
        <v>0</v>
      </c>
      <c r="F120" s="0" t="n">
        <v>413</v>
      </c>
      <c r="G120" s="18" t="n">
        <v>109</v>
      </c>
      <c r="H120" s="19" t="s">
        <v>147</v>
      </c>
      <c r="I120" s="20" t="n">
        <v>30</v>
      </c>
      <c r="J120" s="20" t="s">
        <v>29</v>
      </c>
      <c r="K120" s="18" t="s">
        <v>30</v>
      </c>
      <c r="L120" s="21"/>
      <c r="M120" s="22"/>
      <c r="N120" s="22"/>
      <c r="O120" s="23" t="n">
        <f aca="false">(IF(AND(J120&gt;0,J120&lt;=I120),J120,I120)*(L120+N120)-M120)</f>
        <v>0</v>
      </c>
      <c r="P120" s="24"/>
      <c r="Q120" s="17"/>
      <c r="R120" s="17" t="n">
        <v>0</v>
      </c>
    </row>
    <row r="121" customFormat="false" ht="56.25" hidden="false" customHeight="false" outlineLevel="0" collapsed="false">
      <c r="A121" s="0" t="n">
        <v>12</v>
      </c>
      <c r="B121" s="0" t="n">
        <v>20</v>
      </c>
      <c r="C121" s="0" t="n">
        <v>0</v>
      </c>
      <c r="D121" s="0" t="n">
        <v>22</v>
      </c>
      <c r="E121" s="0" t="n">
        <v>0</v>
      </c>
      <c r="F121" s="0" t="n">
        <v>414</v>
      </c>
      <c r="G121" s="18" t="n">
        <v>110</v>
      </c>
      <c r="H121" s="19" t="s">
        <v>148</v>
      </c>
      <c r="I121" s="20" t="n">
        <v>200</v>
      </c>
      <c r="J121" s="20" t="s">
        <v>29</v>
      </c>
      <c r="K121" s="18" t="s">
        <v>30</v>
      </c>
      <c r="L121" s="21"/>
      <c r="M121" s="22"/>
      <c r="N121" s="22"/>
      <c r="O121" s="23" t="n">
        <f aca="false">(IF(AND(J121&gt;0,J121&lt;=I121),J121,I121)*(L121+N121)-M121)</f>
        <v>0</v>
      </c>
      <c r="P121" s="24"/>
      <c r="Q121" s="17"/>
      <c r="R121" s="17" t="n">
        <v>0</v>
      </c>
    </row>
    <row r="122" customFormat="false" ht="45" hidden="false" customHeight="false" outlineLevel="0" collapsed="false">
      <c r="A122" s="0" t="n">
        <v>12</v>
      </c>
      <c r="B122" s="0" t="n">
        <v>20</v>
      </c>
      <c r="C122" s="0" t="n">
        <v>0</v>
      </c>
      <c r="D122" s="0" t="n">
        <v>22</v>
      </c>
      <c r="E122" s="0" t="n">
        <v>0</v>
      </c>
      <c r="F122" s="0" t="n">
        <v>415</v>
      </c>
      <c r="G122" s="18" t="n">
        <v>111</v>
      </c>
      <c r="H122" s="19" t="s">
        <v>149</v>
      </c>
      <c r="I122" s="20" t="n">
        <v>100</v>
      </c>
      <c r="J122" s="20" t="s">
        <v>29</v>
      </c>
      <c r="K122" s="18" t="s">
        <v>30</v>
      </c>
      <c r="L122" s="21"/>
      <c r="M122" s="22"/>
      <c r="N122" s="22"/>
      <c r="O122" s="23" t="n">
        <f aca="false">(IF(AND(J122&gt;0,J122&lt;=I122),J122,I122)*(L122+N122)-M122)</f>
        <v>0</v>
      </c>
      <c r="P122" s="24"/>
      <c r="Q122" s="17"/>
      <c r="R122" s="17" t="n">
        <v>0</v>
      </c>
    </row>
    <row r="123" customFormat="false" ht="22.5" hidden="false" customHeight="false" outlineLevel="0" collapsed="false">
      <c r="A123" s="0" t="n">
        <v>12</v>
      </c>
      <c r="B123" s="0" t="n">
        <v>20</v>
      </c>
      <c r="C123" s="0" t="n">
        <v>0</v>
      </c>
      <c r="D123" s="0" t="n">
        <v>22</v>
      </c>
      <c r="E123" s="0" t="n">
        <v>0</v>
      </c>
      <c r="F123" s="0" t="n">
        <v>416</v>
      </c>
      <c r="G123" s="18" t="n">
        <v>112</v>
      </c>
      <c r="H123" s="19" t="s">
        <v>150</v>
      </c>
      <c r="I123" s="20" t="n">
        <v>400</v>
      </c>
      <c r="J123" s="20" t="s">
        <v>45</v>
      </c>
      <c r="K123" s="18" t="s">
        <v>30</v>
      </c>
      <c r="L123" s="21"/>
      <c r="M123" s="22"/>
      <c r="N123" s="22"/>
      <c r="O123" s="23" t="n">
        <f aca="false">(IF(AND(J123&gt;0,J123&lt;=I123),J123,I123)*(L123+N123)-M123)</f>
        <v>0</v>
      </c>
      <c r="P123" s="24"/>
      <c r="Q123" s="17"/>
      <c r="R123" s="17" t="n">
        <v>0</v>
      </c>
    </row>
    <row r="124" customFormat="false" ht="33.75" hidden="false" customHeight="false" outlineLevel="0" collapsed="false">
      <c r="A124" s="0" t="n">
        <v>12</v>
      </c>
      <c r="B124" s="0" t="n">
        <v>20</v>
      </c>
      <c r="C124" s="0" t="n">
        <v>0</v>
      </c>
      <c r="D124" s="0" t="n">
        <v>22</v>
      </c>
      <c r="E124" s="0" t="n">
        <v>0</v>
      </c>
      <c r="F124" s="0" t="n">
        <v>417</v>
      </c>
      <c r="G124" s="18" t="n">
        <v>113</v>
      </c>
      <c r="H124" s="19" t="s">
        <v>151</v>
      </c>
      <c r="I124" s="20" t="n">
        <v>320</v>
      </c>
      <c r="J124" s="20" t="s">
        <v>45</v>
      </c>
      <c r="K124" s="18" t="s">
        <v>30</v>
      </c>
      <c r="L124" s="21"/>
      <c r="M124" s="22"/>
      <c r="N124" s="22"/>
      <c r="O124" s="23" t="n">
        <f aca="false">(IF(AND(J124&gt;0,J124&lt;=I124),J124,I124)*(L124+N124)-M124)</f>
        <v>0</v>
      </c>
      <c r="P124" s="24"/>
      <c r="Q124" s="17"/>
      <c r="R124" s="17" t="n">
        <v>0</v>
      </c>
    </row>
    <row r="125" customFormat="false" ht="56.25" hidden="false" customHeight="false" outlineLevel="0" collapsed="false">
      <c r="A125" s="0" t="n">
        <v>12</v>
      </c>
      <c r="B125" s="0" t="n">
        <v>20</v>
      </c>
      <c r="C125" s="0" t="n">
        <v>0</v>
      </c>
      <c r="D125" s="0" t="n">
        <v>22</v>
      </c>
      <c r="E125" s="0" t="n">
        <v>0</v>
      </c>
      <c r="F125" s="0" t="n">
        <v>418</v>
      </c>
      <c r="G125" s="18" t="n">
        <v>114</v>
      </c>
      <c r="H125" s="19" t="s">
        <v>152</v>
      </c>
      <c r="I125" s="20" t="n">
        <v>800</v>
      </c>
      <c r="J125" s="20" t="s">
        <v>29</v>
      </c>
      <c r="K125" s="18" t="s">
        <v>30</v>
      </c>
      <c r="L125" s="21"/>
      <c r="M125" s="22"/>
      <c r="N125" s="22"/>
      <c r="O125" s="23" t="n">
        <f aca="false">(IF(AND(J125&gt;0,J125&lt;=I125),J125,I125)*(L125+N125)-M125)</f>
        <v>0</v>
      </c>
      <c r="P125" s="24"/>
      <c r="Q125" s="17"/>
      <c r="R125" s="17" t="n">
        <v>0</v>
      </c>
    </row>
    <row r="126" customFormat="false" ht="45" hidden="false" customHeight="false" outlineLevel="0" collapsed="false">
      <c r="A126" s="0" t="n">
        <v>12</v>
      </c>
      <c r="B126" s="0" t="n">
        <v>20</v>
      </c>
      <c r="C126" s="0" t="n">
        <v>0</v>
      </c>
      <c r="D126" s="0" t="n">
        <v>22</v>
      </c>
      <c r="E126" s="0" t="n">
        <v>0</v>
      </c>
      <c r="F126" s="0" t="n">
        <v>419</v>
      </c>
      <c r="G126" s="18" t="n">
        <v>115</v>
      </c>
      <c r="H126" s="19" t="s">
        <v>153</v>
      </c>
      <c r="I126" s="20" t="n">
        <v>1000</v>
      </c>
      <c r="J126" s="20" t="s">
        <v>29</v>
      </c>
      <c r="K126" s="18" t="s">
        <v>30</v>
      </c>
      <c r="L126" s="21"/>
      <c r="M126" s="22"/>
      <c r="N126" s="22"/>
      <c r="O126" s="23" t="n">
        <f aca="false">(IF(AND(J126&gt;0,J126&lt;=I126),J126,I126)*(L126+N126)-M126)</f>
        <v>0</v>
      </c>
      <c r="P126" s="24"/>
      <c r="Q126" s="17"/>
      <c r="R126" s="17" t="n">
        <v>0</v>
      </c>
    </row>
    <row r="127" customFormat="false" ht="33.75" hidden="false" customHeight="false" outlineLevel="0" collapsed="false">
      <c r="A127" s="0" t="n">
        <v>12</v>
      </c>
      <c r="B127" s="0" t="n">
        <v>20</v>
      </c>
      <c r="C127" s="0" t="n">
        <v>0</v>
      </c>
      <c r="D127" s="0" t="n">
        <v>22</v>
      </c>
      <c r="E127" s="0" t="n">
        <v>0</v>
      </c>
      <c r="F127" s="0" t="n">
        <v>420</v>
      </c>
      <c r="G127" s="18" t="n">
        <v>116</v>
      </c>
      <c r="H127" s="19" t="s">
        <v>154</v>
      </c>
      <c r="I127" s="20" t="n">
        <v>3</v>
      </c>
      <c r="J127" s="20" t="s">
        <v>29</v>
      </c>
      <c r="K127" s="18" t="s">
        <v>30</v>
      </c>
      <c r="L127" s="21"/>
      <c r="M127" s="22"/>
      <c r="N127" s="22"/>
      <c r="O127" s="23" t="n">
        <f aca="false">(IF(AND(J127&gt;0,J127&lt;=I127),J127,I127)*(L127+N127)-M127)</f>
        <v>0</v>
      </c>
      <c r="P127" s="24"/>
      <c r="Q127" s="17"/>
      <c r="R127" s="17" t="n">
        <v>0</v>
      </c>
    </row>
    <row r="128" customFormat="false" ht="33.75" hidden="false" customHeight="false" outlineLevel="0" collapsed="false">
      <c r="A128" s="0" t="n">
        <v>12</v>
      </c>
      <c r="B128" s="0" t="n">
        <v>20</v>
      </c>
      <c r="C128" s="0" t="n">
        <v>0</v>
      </c>
      <c r="D128" s="0" t="n">
        <v>22</v>
      </c>
      <c r="E128" s="0" t="n">
        <v>0</v>
      </c>
      <c r="F128" s="0" t="n">
        <v>421</v>
      </c>
      <c r="G128" s="18" t="n">
        <v>117</v>
      </c>
      <c r="H128" s="19" t="s">
        <v>155</v>
      </c>
      <c r="I128" s="20" t="n">
        <v>200</v>
      </c>
      <c r="J128" s="20" t="s">
        <v>29</v>
      </c>
      <c r="K128" s="18" t="s">
        <v>30</v>
      </c>
      <c r="L128" s="21"/>
      <c r="M128" s="22"/>
      <c r="N128" s="22"/>
      <c r="O128" s="23" t="n">
        <f aca="false">(IF(AND(J128&gt;0,J128&lt;=I128),J128,I128)*(L128+N128)-M128)</f>
        <v>0</v>
      </c>
      <c r="P128" s="24"/>
      <c r="Q128" s="17"/>
      <c r="R128" s="17" t="n">
        <v>0</v>
      </c>
    </row>
    <row r="129" customFormat="false" ht="180" hidden="false" customHeight="false" outlineLevel="0" collapsed="false">
      <c r="A129" s="0" t="n">
        <v>12</v>
      </c>
      <c r="B129" s="0" t="n">
        <v>20</v>
      </c>
      <c r="C129" s="0" t="n">
        <v>0</v>
      </c>
      <c r="D129" s="0" t="n">
        <v>22</v>
      </c>
      <c r="E129" s="0" t="n">
        <v>0</v>
      </c>
      <c r="F129" s="0" t="n">
        <v>422</v>
      </c>
      <c r="G129" s="18" t="n">
        <v>118</v>
      </c>
      <c r="H129" s="19" t="s">
        <v>156</v>
      </c>
      <c r="I129" s="20" t="n">
        <v>800</v>
      </c>
      <c r="J129" s="20" t="s">
        <v>29</v>
      </c>
      <c r="K129" s="18" t="s">
        <v>30</v>
      </c>
      <c r="L129" s="21"/>
      <c r="M129" s="22"/>
      <c r="N129" s="22"/>
      <c r="O129" s="23" t="n">
        <f aca="false">(IF(AND(J129&gt;0,J129&lt;=I129),J129,I129)*(L129+N129)-M129)</f>
        <v>0</v>
      </c>
      <c r="P129" s="24"/>
      <c r="Q129" s="17"/>
      <c r="R129" s="17" t="n">
        <v>0</v>
      </c>
    </row>
    <row r="130" customFormat="false" ht="33.75" hidden="false" customHeight="false" outlineLevel="0" collapsed="false">
      <c r="A130" s="0" t="n">
        <v>12</v>
      </c>
      <c r="B130" s="0" t="n">
        <v>20</v>
      </c>
      <c r="C130" s="0" t="n">
        <v>0</v>
      </c>
      <c r="D130" s="0" t="n">
        <v>22</v>
      </c>
      <c r="E130" s="0" t="n">
        <v>0</v>
      </c>
      <c r="F130" s="0" t="n">
        <v>423</v>
      </c>
      <c r="G130" s="18" t="n">
        <v>119</v>
      </c>
      <c r="H130" s="19" t="s">
        <v>157</v>
      </c>
      <c r="I130" s="20" t="n">
        <v>3200</v>
      </c>
      <c r="J130" s="20" t="s">
        <v>29</v>
      </c>
      <c r="K130" s="18" t="s">
        <v>30</v>
      </c>
      <c r="L130" s="21"/>
      <c r="M130" s="22"/>
      <c r="N130" s="22"/>
      <c r="O130" s="23" t="n">
        <f aca="false">(IF(AND(J130&gt;0,J130&lt;=I130),J130,I130)*(L130+N130)-M130)</f>
        <v>0</v>
      </c>
      <c r="P130" s="24"/>
      <c r="Q130" s="17"/>
      <c r="R130" s="17" t="n">
        <v>0</v>
      </c>
    </row>
    <row r="131" customFormat="false" ht="22.5" hidden="false" customHeight="false" outlineLevel="0" collapsed="false">
      <c r="A131" s="0" t="n">
        <v>12</v>
      </c>
      <c r="B131" s="0" t="n">
        <v>20</v>
      </c>
      <c r="C131" s="0" t="n">
        <v>0</v>
      </c>
      <c r="D131" s="0" t="n">
        <v>22</v>
      </c>
      <c r="E131" s="0" t="n">
        <v>0</v>
      </c>
      <c r="F131" s="0" t="n">
        <v>424</v>
      </c>
      <c r="G131" s="18" t="n">
        <v>120</v>
      </c>
      <c r="H131" s="19" t="s">
        <v>158</v>
      </c>
      <c r="I131" s="20" t="n">
        <v>400</v>
      </c>
      <c r="J131" s="20" t="s">
        <v>29</v>
      </c>
      <c r="K131" s="18" t="s">
        <v>30</v>
      </c>
      <c r="L131" s="21"/>
      <c r="M131" s="22"/>
      <c r="N131" s="22"/>
      <c r="O131" s="23" t="n">
        <f aca="false">(IF(AND(J131&gt;0,J131&lt;=I131),J131,I131)*(L131+N131)-M131)</f>
        <v>0</v>
      </c>
      <c r="P131" s="24"/>
      <c r="Q131" s="17"/>
      <c r="R131" s="17" t="n">
        <v>0</v>
      </c>
    </row>
    <row r="132" customFormat="false" ht="22.5" hidden="false" customHeight="false" outlineLevel="0" collapsed="false">
      <c r="A132" s="0" t="n">
        <v>12</v>
      </c>
      <c r="B132" s="0" t="n">
        <v>20</v>
      </c>
      <c r="C132" s="0" t="n">
        <v>0</v>
      </c>
      <c r="D132" s="0" t="n">
        <v>22</v>
      </c>
      <c r="E132" s="0" t="n">
        <v>0</v>
      </c>
      <c r="F132" s="0" t="n">
        <v>425</v>
      </c>
      <c r="G132" s="18" t="n">
        <v>121</v>
      </c>
      <c r="H132" s="19" t="s">
        <v>159</v>
      </c>
      <c r="I132" s="20" t="n">
        <v>300</v>
      </c>
      <c r="J132" s="20" t="s">
        <v>29</v>
      </c>
      <c r="K132" s="18" t="s">
        <v>30</v>
      </c>
      <c r="L132" s="21"/>
      <c r="M132" s="22"/>
      <c r="N132" s="22"/>
      <c r="O132" s="23" t="n">
        <f aca="false">(IF(AND(J132&gt;0,J132&lt;=I132),J132,I132)*(L132+N132)-M132)</f>
        <v>0</v>
      </c>
      <c r="P132" s="24"/>
      <c r="Q132" s="17"/>
      <c r="R132" s="17" t="n">
        <v>0</v>
      </c>
    </row>
    <row r="133" customFormat="false" ht="45" hidden="false" customHeight="false" outlineLevel="0" collapsed="false">
      <c r="A133" s="0" t="n">
        <v>12</v>
      </c>
      <c r="B133" s="0" t="n">
        <v>20</v>
      </c>
      <c r="C133" s="0" t="n">
        <v>0</v>
      </c>
      <c r="D133" s="0" t="n">
        <v>22</v>
      </c>
      <c r="E133" s="0" t="n">
        <v>0</v>
      </c>
      <c r="F133" s="0" t="n">
        <v>426</v>
      </c>
      <c r="G133" s="18" t="n">
        <v>122</v>
      </c>
      <c r="H133" s="19" t="s">
        <v>160</v>
      </c>
      <c r="I133" s="20" t="n">
        <v>100</v>
      </c>
      <c r="J133" s="20" t="s">
        <v>29</v>
      </c>
      <c r="K133" s="18" t="s">
        <v>30</v>
      </c>
      <c r="L133" s="21"/>
      <c r="M133" s="22"/>
      <c r="N133" s="22"/>
      <c r="O133" s="23" t="n">
        <f aca="false">(IF(AND(J133&gt;0,J133&lt;=I133),J133,I133)*(L133+N133)-M133)</f>
        <v>0</v>
      </c>
      <c r="P133" s="24"/>
      <c r="Q133" s="17"/>
      <c r="R133" s="17" t="n">
        <v>0</v>
      </c>
    </row>
    <row r="134" customFormat="false" ht="33.75" hidden="false" customHeight="false" outlineLevel="0" collapsed="false">
      <c r="A134" s="0" t="n">
        <v>12</v>
      </c>
      <c r="B134" s="0" t="n">
        <v>20</v>
      </c>
      <c r="C134" s="0" t="n">
        <v>0</v>
      </c>
      <c r="D134" s="0" t="n">
        <v>22</v>
      </c>
      <c r="E134" s="0" t="n">
        <v>0</v>
      </c>
      <c r="F134" s="0" t="n">
        <v>427</v>
      </c>
      <c r="G134" s="18" t="n">
        <v>123</v>
      </c>
      <c r="H134" s="19" t="s">
        <v>161</v>
      </c>
      <c r="I134" s="20" t="n">
        <v>100</v>
      </c>
      <c r="J134" s="20" t="s">
        <v>29</v>
      </c>
      <c r="K134" s="18" t="s">
        <v>30</v>
      </c>
      <c r="L134" s="21"/>
      <c r="M134" s="22"/>
      <c r="N134" s="22"/>
      <c r="O134" s="23" t="n">
        <f aca="false">(IF(AND(J134&gt;0,J134&lt;=I134),J134,I134)*(L134+N134)-M134)</f>
        <v>0</v>
      </c>
      <c r="P134" s="24"/>
      <c r="Q134" s="17"/>
      <c r="R134" s="17" t="n">
        <v>0</v>
      </c>
    </row>
    <row r="135" customFormat="false" ht="90" hidden="false" customHeight="false" outlineLevel="0" collapsed="false">
      <c r="A135" s="0" t="n">
        <v>12</v>
      </c>
      <c r="B135" s="0" t="n">
        <v>20</v>
      </c>
      <c r="C135" s="0" t="n">
        <v>0</v>
      </c>
      <c r="D135" s="0" t="n">
        <v>22</v>
      </c>
      <c r="E135" s="0" t="n">
        <v>0</v>
      </c>
      <c r="F135" s="0" t="n">
        <v>428</v>
      </c>
      <c r="G135" s="18" t="n">
        <v>124</v>
      </c>
      <c r="H135" s="19" t="s">
        <v>162</v>
      </c>
      <c r="I135" s="20" t="n">
        <v>150</v>
      </c>
      <c r="J135" s="20" t="s">
        <v>45</v>
      </c>
      <c r="K135" s="18" t="s">
        <v>30</v>
      </c>
      <c r="L135" s="21"/>
      <c r="M135" s="22"/>
      <c r="N135" s="22"/>
      <c r="O135" s="23" t="n">
        <f aca="false">(IF(AND(J135&gt;0,J135&lt;=I135),J135,I135)*(L135+N135)-M135)</f>
        <v>0</v>
      </c>
      <c r="P135" s="24"/>
      <c r="Q135" s="17"/>
      <c r="R135" s="17" t="n">
        <v>0</v>
      </c>
    </row>
    <row r="136" customFormat="false" ht="22.5" hidden="false" customHeight="false" outlineLevel="0" collapsed="false">
      <c r="A136" s="0" t="n">
        <v>12</v>
      </c>
      <c r="B136" s="0" t="n">
        <v>20</v>
      </c>
      <c r="C136" s="0" t="n">
        <v>0</v>
      </c>
      <c r="D136" s="0" t="n">
        <v>22</v>
      </c>
      <c r="E136" s="0" t="n">
        <v>0</v>
      </c>
      <c r="F136" s="0" t="n">
        <v>429</v>
      </c>
      <c r="G136" s="18" t="n">
        <v>125</v>
      </c>
      <c r="H136" s="19" t="s">
        <v>163</v>
      </c>
      <c r="I136" s="20" t="n">
        <v>250</v>
      </c>
      <c r="J136" s="20" t="s">
        <v>29</v>
      </c>
      <c r="K136" s="18" t="s">
        <v>30</v>
      </c>
      <c r="L136" s="21"/>
      <c r="M136" s="22"/>
      <c r="N136" s="22"/>
      <c r="O136" s="23" t="n">
        <f aca="false">(IF(AND(J136&gt;0,J136&lt;=I136),J136,I136)*(L136+N136)-M136)</f>
        <v>0</v>
      </c>
      <c r="P136" s="24"/>
      <c r="Q136" s="17"/>
      <c r="R136" s="17" t="n">
        <v>0</v>
      </c>
    </row>
    <row r="137" customFormat="false" ht="78.75" hidden="false" customHeight="false" outlineLevel="0" collapsed="false">
      <c r="A137" s="0" t="n">
        <v>12</v>
      </c>
      <c r="B137" s="0" t="n">
        <v>20</v>
      </c>
      <c r="C137" s="0" t="n">
        <v>0</v>
      </c>
      <c r="D137" s="0" t="n">
        <v>22</v>
      </c>
      <c r="E137" s="0" t="n">
        <v>0</v>
      </c>
      <c r="F137" s="0" t="n">
        <v>430</v>
      </c>
      <c r="G137" s="18" t="n">
        <v>126</v>
      </c>
      <c r="H137" s="19" t="s">
        <v>164</v>
      </c>
      <c r="I137" s="20" t="n">
        <v>2400</v>
      </c>
      <c r="J137" s="20" t="s">
        <v>29</v>
      </c>
      <c r="K137" s="18" t="s">
        <v>30</v>
      </c>
      <c r="L137" s="21"/>
      <c r="M137" s="22"/>
      <c r="N137" s="22"/>
      <c r="O137" s="23" t="n">
        <f aca="false">(IF(AND(J137&gt;0,J137&lt;=I137),J137,I137)*(L137+N137)-M137)</f>
        <v>0</v>
      </c>
      <c r="P137" s="24"/>
      <c r="Q137" s="17"/>
      <c r="R137" s="17" t="n">
        <v>0</v>
      </c>
    </row>
    <row r="138" customFormat="false" ht="33.75" hidden="false" customHeight="false" outlineLevel="0" collapsed="false">
      <c r="A138" s="0" t="n">
        <v>12</v>
      </c>
      <c r="B138" s="0" t="n">
        <v>20</v>
      </c>
      <c r="C138" s="0" t="n">
        <v>0</v>
      </c>
      <c r="D138" s="0" t="n">
        <v>22</v>
      </c>
      <c r="E138" s="0" t="n">
        <v>0</v>
      </c>
      <c r="F138" s="0" t="n">
        <v>431</v>
      </c>
      <c r="G138" s="18" t="n">
        <v>127</v>
      </c>
      <c r="H138" s="19" t="s">
        <v>165</v>
      </c>
      <c r="I138" s="20" t="n">
        <v>800</v>
      </c>
      <c r="J138" s="20" t="s">
        <v>29</v>
      </c>
      <c r="K138" s="18" t="s">
        <v>30</v>
      </c>
      <c r="L138" s="21"/>
      <c r="M138" s="22"/>
      <c r="N138" s="22"/>
      <c r="O138" s="23" t="n">
        <f aca="false">(IF(AND(J138&gt;0,J138&lt;=I138),J138,I138)*(L138+N138)-M138)</f>
        <v>0</v>
      </c>
      <c r="P138" s="24"/>
      <c r="Q138" s="17"/>
      <c r="R138" s="17" t="n">
        <v>0</v>
      </c>
    </row>
    <row r="139" customFormat="false" ht="33.75" hidden="false" customHeight="false" outlineLevel="0" collapsed="false">
      <c r="A139" s="0" t="n">
        <v>12</v>
      </c>
      <c r="B139" s="0" t="n">
        <v>20</v>
      </c>
      <c r="C139" s="0" t="n">
        <v>0</v>
      </c>
      <c r="D139" s="0" t="n">
        <v>22</v>
      </c>
      <c r="E139" s="0" t="n">
        <v>0</v>
      </c>
      <c r="F139" s="0" t="n">
        <v>432</v>
      </c>
      <c r="G139" s="18" t="n">
        <v>128</v>
      </c>
      <c r="H139" s="19" t="s">
        <v>166</v>
      </c>
      <c r="I139" s="20" t="n">
        <v>60</v>
      </c>
      <c r="J139" s="20" t="s">
        <v>29</v>
      </c>
      <c r="K139" s="18" t="s">
        <v>30</v>
      </c>
      <c r="L139" s="21"/>
      <c r="M139" s="22"/>
      <c r="N139" s="22"/>
      <c r="O139" s="23" t="n">
        <f aca="false">(IF(AND(J139&gt;0,J139&lt;=I139),J139,I139)*(L139+N139)-M139)</f>
        <v>0</v>
      </c>
      <c r="P139" s="24"/>
      <c r="Q139" s="17"/>
      <c r="R139" s="17" t="n">
        <v>0</v>
      </c>
    </row>
    <row r="140" customFormat="false" ht="22.5" hidden="false" customHeight="false" outlineLevel="0" collapsed="false">
      <c r="A140" s="0" t="n">
        <v>12</v>
      </c>
      <c r="B140" s="0" t="n">
        <v>20</v>
      </c>
      <c r="C140" s="0" t="n">
        <v>0</v>
      </c>
      <c r="D140" s="0" t="n">
        <v>22</v>
      </c>
      <c r="E140" s="0" t="n">
        <v>0</v>
      </c>
      <c r="F140" s="0" t="n">
        <v>433</v>
      </c>
      <c r="G140" s="18" t="n">
        <v>129</v>
      </c>
      <c r="H140" s="19" t="s">
        <v>167</v>
      </c>
      <c r="I140" s="20" t="n">
        <v>200</v>
      </c>
      <c r="J140" s="20" t="s">
        <v>29</v>
      </c>
      <c r="K140" s="18" t="s">
        <v>30</v>
      </c>
      <c r="L140" s="21"/>
      <c r="M140" s="22"/>
      <c r="N140" s="22"/>
      <c r="O140" s="23" t="n">
        <f aca="false">(IF(AND(J140&gt;0,J140&lt;=I140),J140,I140)*(L140+N140)-M140)</f>
        <v>0</v>
      </c>
      <c r="P140" s="24"/>
      <c r="Q140" s="17"/>
      <c r="R140" s="17" t="n">
        <v>0</v>
      </c>
    </row>
    <row r="141" customFormat="false" ht="22.5" hidden="false" customHeight="false" outlineLevel="0" collapsed="false">
      <c r="A141" s="0" t="n">
        <v>12</v>
      </c>
      <c r="B141" s="0" t="n">
        <v>20</v>
      </c>
      <c r="C141" s="0" t="n">
        <v>0</v>
      </c>
      <c r="D141" s="0" t="n">
        <v>13</v>
      </c>
      <c r="E141" s="0" t="n">
        <v>0</v>
      </c>
      <c r="F141" s="0" t="n">
        <v>350</v>
      </c>
      <c r="G141" s="18" t="n">
        <v>130</v>
      </c>
      <c r="H141" s="19" t="s">
        <v>31</v>
      </c>
      <c r="I141" s="20" t="n">
        <v>300</v>
      </c>
      <c r="J141" s="20" t="s">
        <v>32</v>
      </c>
      <c r="K141" s="18" t="s">
        <v>168</v>
      </c>
      <c r="L141" s="21"/>
      <c r="M141" s="22"/>
      <c r="N141" s="22"/>
      <c r="O141" s="23" t="n">
        <f aca="false">(IF(AND(J141&gt;0,J141&lt;=I141),J141,I141)*(L141+N141)-M141)</f>
        <v>0</v>
      </c>
      <c r="P141" s="24"/>
      <c r="Q141" s="17"/>
      <c r="R141" s="17" t="n">
        <v>0</v>
      </c>
    </row>
    <row r="142" customFormat="false" ht="15" hidden="false" customHeight="false" outlineLevel="0" collapsed="false">
      <c r="A142" s="0" t="n">
        <v>12</v>
      </c>
      <c r="B142" s="0" t="n">
        <v>20</v>
      </c>
      <c r="C142" s="0" t="n">
        <v>0</v>
      </c>
      <c r="D142" s="0" t="n">
        <v>13</v>
      </c>
      <c r="E142" s="0" t="n">
        <v>0</v>
      </c>
      <c r="F142" s="0" t="n">
        <v>481</v>
      </c>
      <c r="G142" s="18" t="n">
        <v>131</v>
      </c>
      <c r="H142" s="19" t="s">
        <v>39</v>
      </c>
      <c r="I142" s="20" t="n">
        <v>500</v>
      </c>
      <c r="J142" s="20" t="s">
        <v>34</v>
      </c>
      <c r="K142" s="18" t="s">
        <v>168</v>
      </c>
      <c r="L142" s="21"/>
      <c r="M142" s="22"/>
      <c r="N142" s="22"/>
      <c r="O142" s="23" t="n">
        <f aca="false">(IF(AND(J142&gt;0,J142&lt;=I142),J142,I142)*(L142+N142)-M142)</f>
        <v>0</v>
      </c>
      <c r="P142" s="24"/>
      <c r="Q142" s="17"/>
      <c r="R142" s="17" t="n">
        <v>0</v>
      </c>
    </row>
    <row r="143" customFormat="false" ht="15" hidden="false" customHeight="false" outlineLevel="0" collapsed="false">
      <c r="A143" s="0" t="n">
        <v>12</v>
      </c>
      <c r="B143" s="0" t="n">
        <v>20</v>
      </c>
      <c r="C143" s="0" t="n">
        <v>0</v>
      </c>
      <c r="D143" s="0" t="n">
        <v>13</v>
      </c>
      <c r="E143" s="0" t="n">
        <v>0</v>
      </c>
      <c r="F143" s="0" t="n">
        <v>482</v>
      </c>
      <c r="G143" s="18" t="n">
        <v>132</v>
      </c>
      <c r="H143" s="19" t="s">
        <v>40</v>
      </c>
      <c r="I143" s="20" t="n">
        <v>500</v>
      </c>
      <c r="J143" s="20" t="s">
        <v>34</v>
      </c>
      <c r="K143" s="18" t="s">
        <v>168</v>
      </c>
      <c r="L143" s="21"/>
      <c r="M143" s="22"/>
      <c r="N143" s="22"/>
      <c r="O143" s="23" t="n">
        <f aca="false">(IF(AND(J143&gt;0,J143&lt;=I143),J143,I143)*(L143+N143)-M143)</f>
        <v>0</v>
      </c>
      <c r="P143" s="24"/>
      <c r="Q143" s="17"/>
      <c r="R143" s="17" t="n">
        <v>0</v>
      </c>
    </row>
    <row r="144" customFormat="false" ht="45" hidden="false" customHeight="false" outlineLevel="0" collapsed="false">
      <c r="A144" s="0" t="n">
        <v>12</v>
      </c>
      <c r="B144" s="0" t="n">
        <v>20</v>
      </c>
      <c r="C144" s="0" t="n">
        <v>0</v>
      </c>
      <c r="D144" s="0" t="n">
        <v>13</v>
      </c>
      <c r="E144" s="0" t="n">
        <v>0</v>
      </c>
      <c r="F144" s="0" t="n">
        <v>715</v>
      </c>
      <c r="G144" s="18" t="n">
        <v>133</v>
      </c>
      <c r="H144" s="19" t="s">
        <v>44</v>
      </c>
      <c r="I144" s="20" t="n">
        <v>400</v>
      </c>
      <c r="J144" s="20" t="s">
        <v>45</v>
      </c>
      <c r="K144" s="18" t="s">
        <v>168</v>
      </c>
      <c r="L144" s="21"/>
      <c r="M144" s="22"/>
      <c r="N144" s="22"/>
      <c r="O144" s="23" t="n">
        <f aca="false">(IF(AND(J144&gt;0,J144&lt;=I144),J144,I144)*(L144+N144)-M144)</f>
        <v>0</v>
      </c>
      <c r="P144" s="24"/>
      <c r="Q144" s="17"/>
      <c r="R144" s="17" t="n">
        <v>0</v>
      </c>
    </row>
    <row r="145" customFormat="false" ht="45" hidden="false" customHeight="false" outlineLevel="0" collapsed="false">
      <c r="A145" s="0" t="n">
        <v>12</v>
      </c>
      <c r="B145" s="0" t="n">
        <v>20</v>
      </c>
      <c r="C145" s="0" t="n">
        <v>0</v>
      </c>
      <c r="D145" s="0" t="n">
        <v>13</v>
      </c>
      <c r="E145" s="0" t="n">
        <v>0</v>
      </c>
      <c r="F145" s="0" t="n">
        <v>716</v>
      </c>
      <c r="G145" s="18" t="n">
        <v>134</v>
      </c>
      <c r="H145" s="19" t="s">
        <v>46</v>
      </c>
      <c r="I145" s="20" t="n">
        <v>400</v>
      </c>
      <c r="J145" s="20" t="s">
        <v>45</v>
      </c>
      <c r="K145" s="18" t="s">
        <v>168</v>
      </c>
      <c r="L145" s="21"/>
      <c r="M145" s="22"/>
      <c r="N145" s="22"/>
      <c r="O145" s="23" t="n">
        <f aca="false">(IF(AND(J145&gt;0,J145&lt;=I145),J145,I145)*(L145+N145)-M145)</f>
        <v>0</v>
      </c>
      <c r="P145" s="24"/>
      <c r="Q145" s="17"/>
      <c r="R145" s="17" t="n">
        <v>0</v>
      </c>
    </row>
    <row r="146" customFormat="false" ht="101.25" hidden="false" customHeight="false" outlineLevel="0" collapsed="false">
      <c r="A146" s="0" t="n">
        <v>12</v>
      </c>
      <c r="B146" s="0" t="n">
        <v>20</v>
      </c>
      <c r="C146" s="0" t="n">
        <v>0</v>
      </c>
      <c r="D146" s="0" t="n">
        <v>13</v>
      </c>
      <c r="E146" s="0" t="n">
        <v>0</v>
      </c>
      <c r="F146" s="0" t="n">
        <v>1039</v>
      </c>
      <c r="G146" s="18" t="n">
        <v>135</v>
      </c>
      <c r="H146" s="19" t="s">
        <v>64</v>
      </c>
      <c r="I146" s="20" t="n">
        <v>144</v>
      </c>
      <c r="J146" s="20" t="s">
        <v>65</v>
      </c>
      <c r="K146" s="18" t="s">
        <v>168</v>
      </c>
      <c r="L146" s="21"/>
      <c r="M146" s="22"/>
      <c r="N146" s="22"/>
      <c r="O146" s="23" t="n">
        <f aca="false">(IF(AND(J146&gt;0,J146&lt;=I146),J146,I146)*(L146+N146)-M146)</f>
        <v>0</v>
      </c>
      <c r="P146" s="24"/>
      <c r="Q146" s="17"/>
      <c r="R146" s="17" t="n">
        <v>0</v>
      </c>
    </row>
    <row r="147" customFormat="false" ht="67.5" hidden="false" customHeight="false" outlineLevel="0" collapsed="false">
      <c r="A147" s="0" t="n">
        <v>12</v>
      </c>
      <c r="B147" s="0" t="n">
        <v>20</v>
      </c>
      <c r="C147" s="0" t="n">
        <v>0</v>
      </c>
      <c r="D147" s="0" t="n">
        <v>13</v>
      </c>
      <c r="E147" s="0" t="n">
        <v>0</v>
      </c>
      <c r="F147" s="0" t="n">
        <v>1041</v>
      </c>
      <c r="G147" s="18" t="n">
        <v>136</v>
      </c>
      <c r="H147" s="19" t="s">
        <v>67</v>
      </c>
      <c r="I147" s="20" t="n">
        <v>400</v>
      </c>
      <c r="J147" s="20" t="s">
        <v>68</v>
      </c>
      <c r="K147" s="18" t="s">
        <v>168</v>
      </c>
      <c r="L147" s="21"/>
      <c r="M147" s="22"/>
      <c r="N147" s="22"/>
      <c r="O147" s="23" t="n">
        <f aca="false">(IF(AND(J147&gt;0,J147&lt;=I147),J147,I147)*(L147+N147)-M147)</f>
        <v>0</v>
      </c>
      <c r="P147" s="24"/>
      <c r="Q147" s="17"/>
      <c r="R147" s="17" t="n">
        <v>0</v>
      </c>
    </row>
    <row r="148" customFormat="false" ht="146.25" hidden="false" customHeight="false" outlineLevel="0" collapsed="false">
      <c r="A148" s="0" t="n">
        <v>12</v>
      </c>
      <c r="B148" s="0" t="n">
        <v>20</v>
      </c>
      <c r="C148" s="0" t="n">
        <v>0</v>
      </c>
      <c r="D148" s="0" t="n">
        <v>13</v>
      </c>
      <c r="E148" s="0" t="n">
        <v>0</v>
      </c>
      <c r="F148" s="0" t="n">
        <v>1042</v>
      </c>
      <c r="G148" s="18" t="n">
        <v>137</v>
      </c>
      <c r="H148" s="19" t="s">
        <v>69</v>
      </c>
      <c r="I148" s="20" t="n">
        <v>60</v>
      </c>
      <c r="J148" s="20" t="s">
        <v>34</v>
      </c>
      <c r="K148" s="18" t="s">
        <v>168</v>
      </c>
      <c r="L148" s="21"/>
      <c r="M148" s="22"/>
      <c r="N148" s="22"/>
      <c r="O148" s="23" t="n">
        <f aca="false">(IF(AND(J148&gt;0,J148&lt;=I148),J148,I148)*(L148+N148)-M148)</f>
        <v>0</v>
      </c>
      <c r="P148" s="24"/>
      <c r="Q148" s="17"/>
      <c r="R148" s="17" t="n">
        <v>0</v>
      </c>
    </row>
    <row r="149" customFormat="false" ht="146.25" hidden="false" customHeight="false" outlineLevel="0" collapsed="false">
      <c r="A149" s="0" t="n">
        <v>12</v>
      </c>
      <c r="B149" s="0" t="n">
        <v>20</v>
      </c>
      <c r="C149" s="0" t="n">
        <v>0</v>
      </c>
      <c r="D149" s="0" t="n">
        <v>13</v>
      </c>
      <c r="E149" s="0" t="n">
        <v>0</v>
      </c>
      <c r="F149" s="0" t="n">
        <v>1043</v>
      </c>
      <c r="G149" s="18" t="n">
        <v>138</v>
      </c>
      <c r="H149" s="19" t="s">
        <v>70</v>
      </c>
      <c r="I149" s="20" t="n">
        <v>60</v>
      </c>
      <c r="J149" s="20" t="s">
        <v>34</v>
      </c>
      <c r="K149" s="18" t="s">
        <v>168</v>
      </c>
      <c r="L149" s="21"/>
      <c r="M149" s="22"/>
      <c r="N149" s="22"/>
      <c r="O149" s="23" t="n">
        <f aca="false">(IF(AND(J149&gt;0,J149&lt;=I149),J149,I149)*(L149+N149)-M149)</f>
        <v>0</v>
      </c>
      <c r="P149" s="24"/>
      <c r="Q149" s="17"/>
      <c r="R149" s="17" t="n">
        <v>0</v>
      </c>
    </row>
    <row r="150" customFormat="false" ht="56.25" hidden="false" customHeight="false" outlineLevel="0" collapsed="false">
      <c r="A150" s="0" t="n">
        <v>12</v>
      </c>
      <c r="B150" s="0" t="n">
        <v>20</v>
      </c>
      <c r="C150" s="0" t="n">
        <v>0</v>
      </c>
      <c r="D150" s="0" t="n">
        <v>13</v>
      </c>
      <c r="E150" s="0" t="n">
        <v>0</v>
      </c>
      <c r="F150" s="0" t="n">
        <v>1044</v>
      </c>
      <c r="G150" s="18" t="n">
        <v>139</v>
      </c>
      <c r="H150" s="19" t="s">
        <v>71</v>
      </c>
      <c r="I150" s="20" t="n">
        <v>160</v>
      </c>
      <c r="J150" s="20" t="s">
        <v>45</v>
      </c>
      <c r="K150" s="18" t="s">
        <v>168</v>
      </c>
      <c r="L150" s="21"/>
      <c r="M150" s="22"/>
      <c r="N150" s="22"/>
      <c r="O150" s="23" t="n">
        <f aca="false">(IF(AND(J150&gt;0,J150&lt;=I150),J150,I150)*(L150+N150)-M150)</f>
        <v>0</v>
      </c>
      <c r="P150" s="24"/>
      <c r="Q150" s="17"/>
      <c r="R150" s="17" t="n">
        <v>0</v>
      </c>
    </row>
    <row r="151" customFormat="false" ht="56.25" hidden="false" customHeight="false" outlineLevel="0" collapsed="false">
      <c r="A151" s="0" t="n">
        <v>12</v>
      </c>
      <c r="B151" s="0" t="n">
        <v>20</v>
      </c>
      <c r="C151" s="0" t="n">
        <v>0</v>
      </c>
      <c r="D151" s="0" t="n">
        <v>13</v>
      </c>
      <c r="E151" s="0" t="n">
        <v>0</v>
      </c>
      <c r="F151" s="0" t="n">
        <v>1045</v>
      </c>
      <c r="G151" s="18" t="n">
        <v>140</v>
      </c>
      <c r="H151" s="19" t="s">
        <v>72</v>
      </c>
      <c r="I151" s="20" t="n">
        <v>40</v>
      </c>
      <c r="J151" s="20" t="s">
        <v>45</v>
      </c>
      <c r="K151" s="18" t="s">
        <v>168</v>
      </c>
      <c r="L151" s="21"/>
      <c r="M151" s="22"/>
      <c r="N151" s="22"/>
      <c r="O151" s="23" t="n">
        <f aca="false">(IF(AND(J151&gt;0,J151&lt;=I151),J151,I151)*(L151+N151)-M151)</f>
        <v>0</v>
      </c>
      <c r="P151" s="24"/>
      <c r="Q151" s="17"/>
      <c r="R151" s="17" t="n">
        <v>0</v>
      </c>
    </row>
    <row r="152" customFormat="false" ht="33.75" hidden="false" customHeight="false" outlineLevel="0" collapsed="false">
      <c r="A152" s="0" t="n">
        <v>12</v>
      </c>
      <c r="B152" s="0" t="n">
        <v>20</v>
      </c>
      <c r="C152" s="0" t="n">
        <v>0</v>
      </c>
      <c r="D152" s="0" t="n">
        <v>13</v>
      </c>
      <c r="E152" s="0" t="n">
        <v>0</v>
      </c>
      <c r="F152" s="0" t="n">
        <v>1050</v>
      </c>
      <c r="G152" s="18" t="n">
        <v>141</v>
      </c>
      <c r="H152" s="19" t="s">
        <v>77</v>
      </c>
      <c r="I152" s="20" t="n">
        <v>200</v>
      </c>
      <c r="J152" s="20" t="s">
        <v>45</v>
      </c>
      <c r="K152" s="18" t="s">
        <v>168</v>
      </c>
      <c r="L152" s="21"/>
      <c r="M152" s="22"/>
      <c r="N152" s="22"/>
      <c r="O152" s="23" t="n">
        <f aca="false">(IF(AND(J152&gt;0,J152&lt;=I152),J152,I152)*(L152+N152)-M152)</f>
        <v>0</v>
      </c>
      <c r="P152" s="24"/>
      <c r="Q152" s="17"/>
      <c r="R152" s="17" t="n">
        <v>0</v>
      </c>
    </row>
    <row r="153" customFormat="false" ht="168.75" hidden="false" customHeight="false" outlineLevel="0" collapsed="false">
      <c r="A153" s="0" t="n">
        <v>12</v>
      </c>
      <c r="B153" s="0" t="n">
        <v>20</v>
      </c>
      <c r="C153" s="0" t="n">
        <v>0</v>
      </c>
      <c r="D153" s="0" t="n">
        <v>13</v>
      </c>
      <c r="E153" s="0" t="n">
        <v>0</v>
      </c>
      <c r="F153" s="0" t="n">
        <v>1052</v>
      </c>
      <c r="G153" s="18" t="n">
        <v>142</v>
      </c>
      <c r="H153" s="19" t="s">
        <v>79</v>
      </c>
      <c r="I153" s="20" t="n">
        <v>400</v>
      </c>
      <c r="J153" s="20" t="s">
        <v>45</v>
      </c>
      <c r="K153" s="18" t="s">
        <v>168</v>
      </c>
      <c r="L153" s="21"/>
      <c r="M153" s="22"/>
      <c r="N153" s="22"/>
      <c r="O153" s="23" t="n">
        <f aca="false">(IF(AND(J153&gt;0,J153&lt;=I153),J153,I153)*(L153+N153)-M153)</f>
        <v>0</v>
      </c>
      <c r="P153" s="24"/>
      <c r="Q153" s="17"/>
      <c r="R153" s="17" t="n">
        <v>0</v>
      </c>
    </row>
    <row r="154" customFormat="false" ht="45" hidden="false" customHeight="false" outlineLevel="0" collapsed="false">
      <c r="A154" s="0" t="n">
        <v>12</v>
      </c>
      <c r="B154" s="0" t="n">
        <v>20</v>
      </c>
      <c r="C154" s="0" t="n">
        <v>0</v>
      </c>
      <c r="D154" s="0" t="n">
        <v>13</v>
      </c>
      <c r="E154" s="0" t="n">
        <v>0</v>
      </c>
      <c r="F154" s="0" t="n">
        <v>1053</v>
      </c>
      <c r="G154" s="18" t="n">
        <v>143</v>
      </c>
      <c r="H154" s="19" t="s">
        <v>80</v>
      </c>
      <c r="I154" s="20" t="n">
        <v>400</v>
      </c>
      <c r="J154" s="20" t="s">
        <v>45</v>
      </c>
      <c r="K154" s="18" t="s">
        <v>168</v>
      </c>
      <c r="L154" s="21"/>
      <c r="M154" s="22"/>
      <c r="N154" s="22"/>
      <c r="O154" s="23" t="n">
        <f aca="false">(IF(AND(J154&gt;0,J154&lt;=I154),J154,I154)*(L154+N154)-M154)</f>
        <v>0</v>
      </c>
      <c r="P154" s="24"/>
      <c r="Q154" s="17"/>
      <c r="R154" s="17" t="n">
        <v>0</v>
      </c>
    </row>
    <row r="155" customFormat="false" ht="33.75" hidden="false" customHeight="false" outlineLevel="0" collapsed="false">
      <c r="A155" s="0" t="n">
        <v>12</v>
      </c>
      <c r="B155" s="0" t="n">
        <v>20</v>
      </c>
      <c r="C155" s="0" t="n">
        <v>0</v>
      </c>
      <c r="D155" s="0" t="n">
        <v>13</v>
      </c>
      <c r="E155" s="0" t="n">
        <v>0</v>
      </c>
      <c r="F155" s="0" t="n">
        <v>1058</v>
      </c>
      <c r="G155" s="18" t="n">
        <v>144</v>
      </c>
      <c r="H155" s="19" t="s">
        <v>86</v>
      </c>
      <c r="I155" s="20" t="n">
        <v>240</v>
      </c>
      <c r="J155" s="20" t="s">
        <v>45</v>
      </c>
      <c r="K155" s="18" t="s">
        <v>168</v>
      </c>
      <c r="L155" s="21"/>
      <c r="M155" s="22"/>
      <c r="N155" s="22"/>
      <c r="O155" s="23" t="n">
        <f aca="false">(IF(AND(J155&gt;0,J155&lt;=I155),J155,I155)*(L155+N155)-M155)</f>
        <v>0</v>
      </c>
      <c r="P155" s="24"/>
      <c r="Q155" s="17"/>
      <c r="R155" s="17" t="n">
        <v>0</v>
      </c>
    </row>
    <row r="156" customFormat="false" ht="33.75" hidden="false" customHeight="false" outlineLevel="0" collapsed="false">
      <c r="A156" s="0" t="n">
        <v>12</v>
      </c>
      <c r="B156" s="0" t="n">
        <v>20</v>
      </c>
      <c r="C156" s="0" t="n">
        <v>0</v>
      </c>
      <c r="D156" s="0" t="n">
        <v>13</v>
      </c>
      <c r="E156" s="0" t="n">
        <v>0</v>
      </c>
      <c r="F156" s="0" t="n">
        <v>1062</v>
      </c>
      <c r="G156" s="18" t="n">
        <v>145</v>
      </c>
      <c r="H156" s="19" t="s">
        <v>90</v>
      </c>
      <c r="I156" s="20" t="n">
        <v>144</v>
      </c>
      <c r="J156" s="20" t="s">
        <v>45</v>
      </c>
      <c r="K156" s="18" t="s">
        <v>168</v>
      </c>
      <c r="L156" s="21"/>
      <c r="M156" s="22"/>
      <c r="N156" s="22"/>
      <c r="O156" s="23" t="n">
        <f aca="false">(IF(AND(J156&gt;0,J156&lt;=I156),J156,I156)*(L156+N156)-M156)</f>
        <v>0</v>
      </c>
      <c r="P156" s="24"/>
      <c r="Q156" s="17"/>
      <c r="R156" s="17" t="n">
        <v>0</v>
      </c>
    </row>
    <row r="157" customFormat="false" ht="56.25" hidden="false" customHeight="false" outlineLevel="0" collapsed="false">
      <c r="A157" s="0" t="n">
        <v>12</v>
      </c>
      <c r="B157" s="0" t="n">
        <v>20</v>
      </c>
      <c r="C157" s="0" t="n">
        <v>0</v>
      </c>
      <c r="D157" s="0" t="n">
        <v>13</v>
      </c>
      <c r="E157" s="0" t="n">
        <v>0</v>
      </c>
      <c r="F157" s="0" t="n">
        <v>1070</v>
      </c>
      <c r="G157" s="18" t="n">
        <v>146</v>
      </c>
      <c r="H157" s="19" t="s">
        <v>99</v>
      </c>
      <c r="I157" s="20" t="n">
        <v>480</v>
      </c>
      <c r="J157" s="20" t="s">
        <v>45</v>
      </c>
      <c r="K157" s="18" t="s">
        <v>168</v>
      </c>
      <c r="L157" s="21"/>
      <c r="M157" s="22"/>
      <c r="N157" s="22"/>
      <c r="O157" s="23" t="n">
        <f aca="false">(IF(AND(J157&gt;0,J157&lt;=I157),J157,I157)*(L157+N157)-M157)</f>
        <v>0</v>
      </c>
      <c r="P157" s="24"/>
      <c r="Q157" s="17"/>
      <c r="R157" s="17" t="n">
        <v>0</v>
      </c>
    </row>
    <row r="158" customFormat="false" ht="22.5" hidden="false" customHeight="false" outlineLevel="0" collapsed="false">
      <c r="A158" s="0" t="n">
        <v>12</v>
      </c>
      <c r="B158" s="0" t="n">
        <v>20</v>
      </c>
      <c r="C158" s="0" t="n">
        <v>0</v>
      </c>
      <c r="D158" s="0" t="n">
        <v>13</v>
      </c>
      <c r="E158" s="0" t="n">
        <v>0</v>
      </c>
      <c r="F158" s="0" t="n">
        <v>1074</v>
      </c>
      <c r="G158" s="18" t="n">
        <v>147</v>
      </c>
      <c r="H158" s="19" t="s">
        <v>103</v>
      </c>
      <c r="I158" s="20" t="n">
        <v>400</v>
      </c>
      <c r="J158" s="20" t="s">
        <v>29</v>
      </c>
      <c r="K158" s="18" t="s">
        <v>168</v>
      </c>
      <c r="L158" s="21"/>
      <c r="M158" s="22"/>
      <c r="N158" s="22"/>
      <c r="O158" s="23" t="n">
        <f aca="false">(IF(AND(J158&gt;0,J158&lt;=I158),J158,I158)*(L158+N158)-M158)</f>
        <v>0</v>
      </c>
      <c r="P158" s="24"/>
      <c r="Q158" s="17"/>
      <c r="R158" s="17" t="n">
        <v>0</v>
      </c>
    </row>
    <row r="159" customFormat="false" ht="67.5" hidden="false" customHeight="false" outlineLevel="0" collapsed="false">
      <c r="A159" s="0" t="n">
        <v>12</v>
      </c>
      <c r="B159" s="0" t="n">
        <v>20</v>
      </c>
      <c r="C159" s="0" t="n">
        <v>0</v>
      </c>
      <c r="D159" s="0" t="n">
        <v>13</v>
      </c>
      <c r="E159" s="0" t="n">
        <v>0</v>
      </c>
      <c r="F159" s="0" t="n">
        <v>1075</v>
      </c>
      <c r="G159" s="18" t="n">
        <v>148</v>
      </c>
      <c r="H159" s="19" t="s">
        <v>104</v>
      </c>
      <c r="I159" s="20" t="n">
        <v>1728</v>
      </c>
      <c r="J159" s="20" t="s">
        <v>29</v>
      </c>
      <c r="K159" s="18" t="s">
        <v>168</v>
      </c>
      <c r="L159" s="21"/>
      <c r="M159" s="22"/>
      <c r="N159" s="22"/>
      <c r="O159" s="23" t="n">
        <f aca="false">(IF(AND(J159&gt;0,J159&lt;=I159),J159,I159)*(L159+N159)-M159)</f>
        <v>0</v>
      </c>
      <c r="P159" s="24"/>
      <c r="Q159" s="17"/>
      <c r="R159" s="17" t="n">
        <v>0</v>
      </c>
    </row>
    <row r="160" customFormat="false" ht="33.75" hidden="false" customHeight="false" outlineLevel="0" collapsed="false">
      <c r="A160" s="0" t="n">
        <v>12</v>
      </c>
      <c r="B160" s="0" t="n">
        <v>20</v>
      </c>
      <c r="C160" s="0" t="n">
        <v>0</v>
      </c>
      <c r="D160" s="0" t="n">
        <v>13</v>
      </c>
      <c r="E160" s="0" t="n">
        <v>0</v>
      </c>
      <c r="F160" s="0" t="n">
        <v>1077</v>
      </c>
      <c r="G160" s="18" t="n">
        <v>149</v>
      </c>
      <c r="H160" s="19" t="s">
        <v>106</v>
      </c>
      <c r="I160" s="20" t="n">
        <v>60</v>
      </c>
      <c r="J160" s="20" t="s">
        <v>29</v>
      </c>
      <c r="K160" s="18" t="s">
        <v>168</v>
      </c>
      <c r="L160" s="21"/>
      <c r="M160" s="22"/>
      <c r="N160" s="22"/>
      <c r="O160" s="23" t="n">
        <f aca="false">(IF(AND(J160&gt;0,J160&lt;=I160),J160,I160)*(L160+N160)-M160)</f>
        <v>0</v>
      </c>
      <c r="P160" s="24"/>
      <c r="Q160" s="17"/>
      <c r="R160" s="17" t="n">
        <v>0</v>
      </c>
    </row>
    <row r="161" customFormat="false" ht="33.75" hidden="false" customHeight="false" outlineLevel="0" collapsed="false">
      <c r="A161" s="0" t="n">
        <v>12</v>
      </c>
      <c r="B161" s="0" t="n">
        <v>20</v>
      </c>
      <c r="C161" s="0" t="n">
        <v>0</v>
      </c>
      <c r="D161" s="0" t="n">
        <v>13</v>
      </c>
      <c r="E161" s="0" t="n">
        <v>0</v>
      </c>
      <c r="F161" s="0" t="n">
        <v>1078</v>
      </c>
      <c r="G161" s="18" t="n">
        <v>150</v>
      </c>
      <c r="H161" s="19" t="s">
        <v>107</v>
      </c>
      <c r="I161" s="20" t="n">
        <v>50</v>
      </c>
      <c r="J161" s="20" t="s">
        <v>29</v>
      </c>
      <c r="K161" s="18" t="s">
        <v>168</v>
      </c>
      <c r="L161" s="21"/>
      <c r="M161" s="22"/>
      <c r="N161" s="22"/>
      <c r="O161" s="23" t="n">
        <f aca="false">(IF(AND(J161&gt;0,J161&lt;=I161),J161,I161)*(L161+N161)-M161)</f>
        <v>0</v>
      </c>
      <c r="P161" s="24"/>
      <c r="Q161" s="17"/>
      <c r="R161" s="17" t="n">
        <v>0</v>
      </c>
    </row>
    <row r="162" customFormat="false" ht="22.5" hidden="false" customHeight="false" outlineLevel="0" collapsed="false">
      <c r="A162" s="0" t="n">
        <v>12</v>
      </c>
      <c r="B162" s="0" t="n">
        <v>20</v>
      </c>
      <c r="C162" s="0" t="n">
        <v>0</v>
      </c>
      <c r="D162" s="0" t="n">
        <v>13</v>
      </c>
      <c r="E162" s="0" t="n">
        <v>0</v>
      </c>
      <c r="F162" s="0" t="n">
        <v>1080</v>
      </c>
      <c r="G162" s="18" t="n">
        <v>151</v>
      </c>
      <c r="H162" s="19" t="s">
        <v>109</v>
      </c>
      <c r="I162" s="20" t="n">
        <v>400</v>
      </c>
      <c r="J162" s="20" t="s">
        <v>29</v>
      </c>
      <c r="K162" s="18" t="s">
        <v>168</v>
      </c>
      <c r="L162" s="21"/>
      <c r="M162" s="22"/>
      <c r="N162" s="22"/>
      <c r="O162" s="23" t="n">
        <f aca="false">(IF(AND(J162&gt;0,J162&lt;=I162),J162,I162)*(L162+N162)-M162)</f>
        <v>0</v>
      </c>
      <c r="P162" s="24"/>
      <c r="Q162" s="17"/>
      <c r="R162" s="17" t="n">
        <v>0</v>
      </c>
    </row>
    <row r="163" customFormat="false" ht="22.5" hidden="false" customHeight="false" outlineLevel="0" collapsed="false">
      <c r="A163" s="0" t="n">
        <v>12</v>
      </c>
      <c r="B163" s="0" t="n">
        <v>20</v>
      </c>
      <c r="C163" s="0" t="n">
        <v>0</v>
      </c>
      <c r="D163" s="0" t="n">
        <v>21</v>
      </c>
      <c r="E163" s="0" t="n">
        <v>0</v>
      </c>
      <c r="F163" s="0" t="n">
        <v>1586</v>
      </c>
      <c r="G163" s="18" t="n">
        <v>152</v>
      </c>
      <c r="H163" s="19" t="s">
        <v>124</v>
      </c>
      <c r="I163" s="20" t="n">
        <v>20</v>
      </c>
      <c r="J163" s="20" t="s">
        <v>29</v>
      </c>
      <c r="K163" s="18" t="s">
        <v>168</v>
      </c>
      <c r="L163" s="21"/>
      <c r="M163" s="22"/>
      <c r="N163" s="22"/>
      <c r="O163" s="23" t="n">
        <f aca="false">(IF(AND(J163&gt;0,J163&lt;=I163),J163,I163)*(L163+N163)-M163)</f>
        <v>0</v>
      </c>
      <c r="P163" s="24"/>
      <c r="Q163" s="17"/>
      <c r="R163" s="17" t="n">
        <v>0</v>
      </c>
    </row>
    <row r="164" customFormat="false" ht="202.5" hidden="false" customHeight="false" outlineLevel="0" collapsed="false">
      <c r="A164" s="0" t="n">
        <v>12</v>
      </c>
      <c r="B164" s="0" t="n">
        <v>20</v>
      </c>
      <c r="C164" s="0" t="n">
        <v>0</v>
      </c>
      <c r="D164" s="0" t="n">
        <v>22</v>
      </c>
      <c r="E164" s="0" t="n">
        <v>0</v>
      </c>
      <c r="F164" s="0" t="n">
        <v>392</v>
      </c>
      <c r="G164" s="18" t="n">
        <v>153</v>
      </c>
      <c r="H164" s="19" t="s">
        <v>125</v>
      </c>
      <c r="I164" s="20" t="n">
        <v>240</v>
      </c>
      <c r="J164" s="20" t="s">
        <v>29</v>
      </c>
      <c r="K164" s="18" t="s">
        <v>168</v>
      </c>
      <c r="L164" s="21"/>
      <c r="M164" s="22"/>
      <c r="N164" s="22"/>
      <c r="O164" s="23" t="n">
        <f aca="false">(IF(AND(J164&gt;0,J164&lt;=I164),J164,I164)*(L164+N164)-M164)</f>
        <v>0</v>
      </c>
      <c r="P164" s="24"/>
      <c r="Q164" s="17"/>
      <c r="R164" s="17" t="n">
        <v>0</v>
      </c>
    </row>
    <row r="165" customFormat="false" ht="101.25" hidden="false" customHeight="false" outlineLevel="0" collapsed="false">
      <c r="A165" s="0" t="n">
        <v>12</v>
      </c>
      <c r="B165" s="0" t="n">
        <v>20</v>
      </c>
      <c r="C165" s="0" t="n">
        <v>0</v>
      </c>
      <c r="D165" s="0" t="n">
        <v>22</v>
      </c>
      <c r="E165" s="0" t="n">
        <v>0</v>
      </c>
      <c r="F165" s="0" t="n">
        <v>393</v>
      </c>
      <c r="G165" s="18" t="n">
        <v>154</v>
      </c>
      <c r="H165" s="19" t="s">
        <v>126</v>
      </c>
      <c r="I165" s="20" t="n">
        <v>200</v>
      </c>
      <c r="J165" s="20" t="s">
        <v>29</v>
      </c>
      <c r="K165" s="18" t="s">
        <v>168</v>
      </c>
      <c r="L165" s="21"/>
      <c r="M165" s="22"/>
      <c r="N165" s="22"/>
      <c r="O165" s="23" t="n">
        <f aca="false">(IF(AND(J165&gt;0,J165&lt;=I165),J165,I165)*(L165+N165)-M165)</f>
        <v>0</v>
      </c>
      <c r="P165" s="24"/>
      <c r="Q165" s="17"/>
      <c r="R165" s="17" t="n">
        <v>0</v>
      </c>
    </row>
    <row r="166" customFormat="false" ht="45" hidden="false" customHeight="false" outlineLevel="0" collapsed="false">
      <c r="A166" s="0" t="n">
        <v>12</v>
      </c>
      <c r="B166" s="0" t="n">
        <v>20</v>
      </c>
      <c r="C166" s="0" t="n">
        <v>0</v>
      </c>
      <c r="D166" s="0" t="n">
        <v>22</v>
      </c>
      <c r="E166" s="0" t="n">
        <v>0</v>
      </c>
      <c r="F166" s="0" t="n">
        <v>394</v>
      </c>
      <c r="G166" s="18" t="n">
        <v>155</v>
      </c>
      <c r="H166" s="19" t="s">
        <v>127</v>
      </c>
      <c r="I166" s="20" t="n">
        <v>200</v>
      </c>
      <c r="J166" s="20" t="s">
        <v>29</v>
      </c>
      <c r="K166" s="18" t="s">
        <v>168</v>
      </c>
      <c r="L166" s="21"/>
      <c r="M166" s="22"/>
      <c r="N166" s="22"/>
      <c r="O166" s="23" t="n">
        <f aca="false">(IF(AND(J166&gt;0,J166&lt;=I166),J166,I166)*(L166+N166)-M166)</f>
        <v>0</v>
      </c>
      <c r="P166" s="24"/>
      <c r="Q166" s="17"/>
      <c r="R166" s="17" t="n">
        <v>0</v>
      </c>
    </row>
    <row r="167" customFormat="false" ht="56.25" hidden="false" customHeight="false" outlineLevel="0" collapsed="false">
      <c r="A167" s="0" t="n">
        <v>12</v>
      </c>
      <c r="B167" s="0" t="n">
        <v>20</v>
      </c>
      <c r="C167" s="0" t="n">
        <v>0</v>
      </c>
      <c r="D167" s="0" t="n">
        <v>22</v>
      </c>
      <c r="E167" s="0" t="n">
        <v>0</v>
      </c>
      <c r="F167" s="0" t="n">
        <v>395</v>
      </c>
      <c r="G167" s="18" t="n">
        <v>156</v>
      </c>
      <c r="H167" s="19" t="s">
        <v>128</v>
      </c>
      <c r="I167" s="20" t="n">
        <v>240</v>
      </c>
      <c r="J167" s="20" t="s">
        <v>29</v>
      </c>
      <c r="K167" s="18" t="s">
        <v>168</v>
      </c>
      <c r="L167" s="21"/>
      <c r="M167" s="22"/>
      <c r="N167" s="22"/>
      <c r="O167" s="23" t="n">
        <f aca="false">(IF(AND(J167&gt;0,J167&lt;=I167),J167,I167)*(L167+N167)-M167)</f>
        <v>0</v>
      </c>
      <c r="P167" s="24"/>
      <c r="Q167" s="17"/>
      <c r="R167" s="17" t="n">
        <v>0</v>
      </c>
    </row>
    <row r="168" customFormat="false" ht="101.25" hidden="false" customHeight="false" outlineLevel="0" collapsed="false">
      <c r="A168" s="0" t="n">
        <v>12</v>
      </c>
      <c r="B168" s="0" t="n">
        <v>20</v>
      </c>
      <c r="C168" s="0" t="n">
        <v>0</v>
      </c>
      <c r="D168" s="0" t="n">
        <v>22</v>
      </c>
      <c r="E168" s="0" t="n">
        <v>0</v>
      </c>
      <c r="F168" s="0" t="n">
        <v>396</v>
      </c>
      <c r="G168" s="18" t="n">
        <v>157</v>
      </c>
      <c r="H168" s="19" t="s">
        <v>129</v>
      </c>
      <c r="I168" s="20" t="n">
        <v>200</v>
      </c>
      <c r="J168" s="20" t="s">
        <v>29</v>
      </c>
      <c r="K168" s="18" t="s">
        <v>168</v>
      </c>
      <c r="L168" s="21"/>
      <c r="M168" s="22"/>
      <c r="N168" s="22"/>
      <c r="O168" s="23" t="n">
        <f aca="false">(IF(AND(J168&gt;0,J168&lt;=I168),J168,I168)*(L168+N168)-M168)</f>
        <v>0</v>
      </c>
      <c r="P168" s="24"/>
      <c r="Q168" s="17"/>
      <c r="R168" s="17" t="n">
        <v>0</v>
      </c>
    </row>
    <row r="169" customFormat="false" ht="67.5" hidden="false" customHeight="false" outlineLevel="0" collapsed="false">
      <c r="A169" s="0" t="n">
        <v>12</v>
      </c>
      <c r="B169" s="0" t="n">
        <v>20</v>
      </c>
      <c r="C169" s="0" t="n">
        <v>0</v>
      </c>
      <c r="D169" s="0" t="n">
        <v>22</v>
      </c>
      <c r="E169" s="0" t="n">
        <v>0</v>
      </c>
      <c r="F169" s="0" t="n">
        <v>401</v>
      </c>
      <c r="G169" s="18" t="n">
        <v>158</v>
      </c>
      <c r="H169" s="19" t="s">
        <v>134</v>
      </c>
      <c r="I169" s="20" t="n">
        <v>200</v>
      </c>
      <c r="J169" s="20" t="s">
        <v>29</v>
      </c>
      <c r="K169" s="18" t="s">
        <v>168</v>
      </c>
      <c r="L169" s="21"/>
      <c r="M169" s="22"/>
      <c r="N169" s="22"/>
      <c r="O169" s="23" t="n">
        <f aca="false">(IF(AND(J169&gt;0,J169&lt;=I169),J169,I169)*(L169+N169)-M169)</f>
        <v>0</v>
      </c>
      <c r="P169" s="24"/>
      <c r="Q169" s="17"/>
      <c r="R169" s="17" t="n">
        <v>0</v>
      </c>
    </row>
    <row r="170" customFormat="false" ht="78.75" hidden="false" customHeight="false" outlineLevel="0" collapsed="false">
      <c r="A170" s="0" t="n">
        <v>12</v>
      </c>
      <c r="B170" s="0" t="n">
        <v>20</v>
      </c>
      <c r="C170" s="0" t="n">
        <v>0</v>
      </c>
      <c r="D170" s="0" t="n">
        <v>22</v>
      </c>
      <c r="E170" s="0" t="n">
        <v>0</v>
      </c>
      <c r="F170" s="0" t="n">
        <v>409</v>
      </c>
      <c r="G170" s="18" t="n">
        <v>159</v>
      </c>
      <c r="H170" s="19" t="s">
        <v>142</v>
      </c>
      <c r="I170" s="20" t="n">
        <v>60</v>
      </c>
      <c r="J170" s="20" t="s">
        <v>29</v>
      </c>
      <c r="K170" s="18" t="s">
        <v>168</v>
      </c>
      <c r="L170" s="21"/>
      <c r="M170" s="22"/>
      <c r="N170" s="22"/>
      <c r="O170" s="23" t="n">
        <f aca="false">(IF(AND(J170&gt;0,J170&lt;=I170),J170,I170)*(L170+N170)-M170)</f>
        <v>0</v>
      </c>
      <c r="P170" s="24"/>
      <c r="Q170" s="17"/>
      <c r="R170" s="17" t="n">
        <v>0</v>
      </c>
    </row>
    <row r="171" customFormat="false" ht="22.5" hidden="false" customHeight="false" outlineLevel="0" collapsed="false">
      <c r="A171" s="0" t="n">
        <v>12</v>
      </c>
      <c r="B171" s="0" t="n">
        <v>20</v>
      </c>
      <c r="C171" s="0" t="n">
        <v>0</v>
      </c>
      <c r="D171" s="0" t="n">
        <v>22</v>
      </c>
      <c r="E171" s="0" t="n">
        <v>0</v>
      </c>
      <c r="F171" s="0" t="n">
        <v>416</v>
      </c>
      <c r="G171" s="18" t="n">
        <v>160</v>
      </c>
      <c r="H171" s="19" t="s">
        <v>150</v>
      </c>
      <c r="I171" s="20" t="n">
        <v>100</v>
      </c>
      <c r="J171" s="20" t="s">
        <v>45</v>
      </c>
      <c r="K171" s="18" t="s">
        <v>168</v>
      </c>
      <c r="L171" s="21"/>
      <c r="M171" s="22"/>
      <c r="N171" s="22"/>
      <c r="O171" s="23" t="n">
        <f aca="false">(IF(AND(J171&gt;0,J171&lt;=I171),J171,I171)*(L171+N171)-M171)</f>
        <v>0</v>
      </c>
      <c r="P171" s="24"/>
      <c r="Q171" s="17"/>
      <c r="R171" s="17" t="n">
        <v>0</v>
      </c>
    </row>
    <row r="172" customFormat="false" ht="33.75" hidden="false" customHeight="false" outlineLevel="0" collapsed="false">
      <c r="A172" s="0" t="n">
        <v>12</v>
      </c>
      <c r="B172" s="0" t="n">
        <v>20</v>
      </c>
      <c r="C172" s="0" t="n">
        <v>0</v>
      </c>
      <c r="D172" s="0" t="n">
        <v>22</v>
      </c>
      <c r="E172" s="0" t="n">
        <v>0</v>
      </c>
      <c r="F172" s="0" t="n">
        <v>417</v>
      </c>
      <c r="G172" s="18" t="n">
        <v>161</v>
      </c>
      <c r="H172" s="19" t="s">
        <v>151</v>
      </c>
      <c r="I172" s="20" t="n">
        <v>80</v>
      </c>
      <c r="J172" s="20" t="s">
        <v>45</v>
      </c>
      <c r="K172" s="18" t="s">
        <v>168</v>
      </c>
      <c r="L172" s="21"/>
      <c r="M172" s="22"/>
      <c r="N172" s="22"/>
      <c r="O172" s="23" t="n">
        <f aca="false">(IF(AND(J172&gt;0,J172&lt;=I172),J172,I172)*(L172+N172)-M172)</f>
        <v>0</v>
      </c>
      <c r="P172" s="24"/>
      <c r="Q172" s="17"/>
      <c r="R172" s="17" t="n">
        <v>0</v>
      </c>
    </row>
    <row r="173" customFormat="false" ht="56.25" hidden="false" customHeight="false" outlineLevel="0" collapsed="false">
      <c r="A173" s="0" t="n">
        <v>12</v>
      </c>
      <c r="B173" s="0" t="n">
        <v>20</v>
      </c>
      <c r="C173" s="0" t="n">
        <v>0</v>
      </c>
      <c r="D173" s="0" t="n">
        <v>22</v>
      </c>
      <c r="E173" s="0" t="n">
        <v>0</v>
      </c>
      <c r="F173" s="0" t="n">
        <v>418</v>
      </c>
      <c r="G173" s="18" t="n">
        <v>162</v>
      </c>
      <c r="H173" s="19" t="s">
        <v>152</v>
      </c>
      <c r="I173" s="20" t="n">
        <v>200</v>
      </c>
      <c r="J173" s="20" t="s">
        <v>29</v>
      </c>
      <c r="K173" s="18" t="s">
        <v>168</v>
      </c>
      <c r="L173" s="21"/>
      <c r="M173" s="22"/>
      <c r="N173" s="22"/>
      <c r="O173" s="23" t="n">
        <f aca="false">(IF(AND(J173&gt;0,J173&lt;=I173),J173,I173)*(L173+N173)-M173)</f>
        <v>0</v>
      </c>
      <c r="P173" s="24"/>
      <c r="Q173" s="17"/>
      <c r="R173" s="17" t="n">
        <v>0</v>
      </c>
    </row>
    <row r="174" customFormat="false" ht="180" hidden="false" customHeight="false" outlineLevel="0" collapsed="false">
      <c r="A174" s="0" t="n">
        <v>12</v>
      </c>
      <c r="B174" s="0" t="n">
        <v>20</v>
      </c>
      <c r="C174" s="0" t="n">
        <v>0</v>
      </c>
      <c r="D174" s="0" t="n">
        <v>22</v>
      </c>
      <c r="E174" s="0" t="n">
        <v>0</v>
      </c>
      <c r="F174" s="0" t="n">
        <v>422</v>
      </c>
      <c r="G174" s="18" t="n">
        <v>163</v>
      </c>
      <c r="H174" s="19" t="s">
        <v>156</v>
      </c>
      <c r="I174" s="20" t="n">
        <v>200</v>
      </c>
      <c r="J174" s="20" t="s">
        <v>29</v>
      </c>
      <c r="K174" s="18" t="s">
        <v>168</v>
      </c>
      <c r="L174" s="21"/>
      <c r="M174" s="22"/>
      <c r="N174" s="22"/>
      <c r="O174" s="23" t="n">
        <f aca="false">(IF(AND(J174&gt;0,J174&lt;=I174),J174,I174)*(L174+N174)-M174)</f>
        <v>0</v>
      </c>
      <c r="P174" s="24"/>
      <c r="Q174" s="17"/>
      <c r="R174" s="17" t="n">
        <v>0</v>
      </c>
    </row>
    <row r="175" customFormat="false" ht="33.75" hidden="false" customHeight="false" outlineLevel="0" collapsed="false">
      <c r="A175" s="0" t="n">
        <v>12</v>
      </c>
      <c r="B175" s="0" t="n">
        <v>20</v>
      </c>
      <c r="C175" s="0" t="n">
        <v>0</v>
      </c>
      <c r="D175" s="0" t="n">
        <v>22</v>
      </c>
      <c r="E175" s="0" t="n">
        <v>0</v>
      </c>
      <c r="F175" s="0" t="n">
        <v>423</v>
      </c>
      <c r="G175" s="18" t="n">
        <v>164</v>
      </c>
      <c r="H175" s="19" t="s">
        <v>157</v>
      </c>
      <c r="I175" s="20" t="n">
        <v>800</v>
      </c>
      <c r="J175" s="20" t="s">
        <v>29</v>
      </c>
      <c r="K175" s="18" t="s">
        <v>168</v>
      </c>
      <c r="L175" s="21"/>
      <c r="M175" s="22"/>
      <c r="N175" s="22"/>
      <c r="O175" s="23" t="n">
        <f aca="false">(IF(AND(J175&gt;0,J175&lt;=I175),J175,I175)*(L175+N175)-M175)</f>
        <v>0</v>
      </c>
      <c r="P175" s="24"/>
      <c r="Q175" s="17"/>
      <c r="R175" s="17" t="n">
        <v>0</v>
      </c>
    </row>
    <row r="176" customFormat="false" ht="33.75" hidden="false" customHeight="false" outlineLevel="0" collapsed="false">
      <c r="A176" s="0" t="n">
        <v>12</v>
      </c>
      <c r="B176" s="0" t="n">
        <v>20</v>
      </c>
      <c r="C176" s="0" t="n">
        <v>0</v>
      </c>
      <c r="D176" s="0" t="n">
        <v>22</v>
      </c>
      <c r="E176" s="0" t="n">
        <v>0</v>
      </c>
      <c r="F176" s="0" t="n">
        <v>431</v>
      </c>
      <c r="G176" s="18" t="n">
        <v>165</v>
      </c>
      <c r="H176" s="19" t="s">
        <v>165</v>
      </c>
      <c r="I176" s="20" t="n">
        <v>200</v>
      </c>
      <c r="J176" s="20" t="s">
        <v>29</v>
      </c>
      <c r="K176" s="18" t="s">
        <v>168</v>
      </c>
      <c r="L176" s="21"/>
      <c r="M176" s="22"/>
      <c r="N176" s="22"/>
      <c r="O176" s="23" t="n">
        <f aca="false">(IF(AND(J176&gt;0,J176&lt;=I176),J176,I176)*(L176+N176)-M176)</f>
        <v>0</v>
      </c>
      <c r="P176" s="24"/>
      <c r="Q176" s="17"/>
      <c r="R176" s="17" t="n">
        <v>0</v>
      </c>
    </row>
    <row r="177" customFormat="false" ht="22.5" hidden="false" customHeight="false" outlineLevel="0" collapsed="false">
      <c r="A177" s="0" t="n">
        <v>12</v>
      </c>
      <c r="B177" s="0" t="n">
        <v>20</v>
      </c>
      <c r="C177" s="0" t="n">
        <v>0</v>
      </c>
      <c r="D177" s="0" t="n">
        <v>22</v>
      </c>
      <c r="E177" s="0" t="n">
        <v>0</v>
      </c>
      <c r="F177" s="0" t="n">
        <v>433</v>
      </c>
      <c r="G177" s="18" t="n">
        <v>166</v>
      </c>
      <c r="H177" s="19" t="s">
        <v>167</v>
      </c>
      <c r="I177" s="20" t="n">
        <v>50</v>
      </c>
      <c r="J177" s="20" t="s">
        <v>29</v>
      </c>
      <c r="K177" s="18" t="s">
        <v>168</v>
      </c>
      <c r="L177" s="21"/>
      <c r="M177" s="22"/>
      <c r="N177" s="22"/>
      <c r="O177" s="23" t="n">
        <f aca="false">(IF(AND(J177&gt;0,J177&lt;=I177),J177,I177)*(L177+N177)-M177)</f>
        <v>0</v>
      </c>
      <c r="P177" s="24"/>
      <c r="Q177" s="17"/>
      <c r="R177" s="17" t="n">
        <v>0</v>
      </c>
    </row>
    <row r="178" customFormat="false" ht="15" hidden="false" customHeight="false" outlineLevel="0" collapsed="false">
      <c r="G178" s="18"/>
      <c r="H178" s="19"/>
      <c r="I178" s="20"/>
      <c r="J178" s="20"/>
      <c r="K178" s="18"/>
      <c r="L178" s="21"/>
      <c r="M178" s="22"/>
      <c r="N178" s="22"/>
      <c r="O178" s="22"/>
      <c r="P178" s="24"/>
      <c r="Q178" s="17"/>
      <c r="R178" s="17"/>
    </row>
    <row r="179" customFormat="false" ht="15" hidden="false" customHeight="false" outlineLevel="0" collapsed="false">
      <c r="H179" s="25"/>
      <c r="N179" s="26" t="s">
        <v>169</v>
      </c>
      <c r="O179" s="26" t="n">
        <f aca="false">SUM(O10:O177)</f>
        <v>0</v>
      </c>
    </row>
    <row r="180" customFormat="false" ht="15.75" hidden="false" customHeight="false" outlineLevel="0" collapsed="false">
      <c r="H180" s="25"/>
    </row>
    <row r="181" customFormat="false" ht="15" hidden="false" customHeight="false" outlineLevel="0" collapsed="false">
      <c r="H181" s="25"/>
      <c r="N181" s="27"/>
      <c r="O181" s="28"/>
      <c r="P181" s="29" t="s">
        <v>170</v>
      </c>
    </row>
    <row r="182" customFormat="false" ht="15" hidden="false" customHeight="false" outlineLevel="0" collapsed="false">
      <c r="H182" s="25" t="s">
        <v>171</v>
      </c>
      <c r="I182" s="30"/>
      <c r="N182" s="27"/>
      <c r="O182" s="31"/>
      <c r="P182" s="32"/>
    </row>
    <row r="183" customFormat="false" ht="15" hidden="false" customHeight="false" outlineLevel="0" collapsed="false">
      <c r="H183" s="25" t="s">
        <v>172</v>
      </c>
      <c r="I183" s="30"/>
      <c r="N183" s="27"/>
      <c r="O183" s="31"/>
      <c r="P183" s="32"/>
    </row>
    <row r="184" customFormat="false" ht="15" hidden="false" customHeight="false" outlineLevel="0" collapsed="false">
      <c r="H184" s="25" t="s">
        <v>173</v>
      </c>
      <c r="I184" s="30"/>
      <c r="N184" s="27"/>
      <c r="O184" s="31"/>
      <c r="P184" s="32"/>
    </row>
    <row r="185" customFormat="false" ht="15" hidden="false" customHeight="false" outlineLevel="0" collapsed="false">
      <c r="H185" s="25" t="s">
        <v>174</v>
      </c>
      <c r="I185" s="30"/>
      <c r="N185" s="27"/>
      <c r="O185" s="31"/>
      <c r="P185" s="32"/>
    </row>
    <row r="186" customFormat="false" ht="15" hidden="false" customHeight="false" outlineLevel="0" collapsed="false">
      <c r="H186" s="25" t="s">
        <v>175</v>
      </c>
      <c r="I186" s="33"/>
      <c r="N186" s="27"/>
      <c r="O186" s="31"/>
      <c r="P186" s="32"/>
    </row>
    <row r="187" customFormat="false" ht="15" hidden="false" customHeight="false" outlineLevel="0" collapsed="false">
      <c r="H187" s="25" t="s">
        <v>176</v>
      </c>
      <c r="I187" s="34"/>
      <c r="N187" s="27"/>
      <c r="O187" s="31"/>
      <c r="P187" s="32"/>
    </row>
    <row r="188" customFormat="false" ht="15" hidden="false" customHeight="false" outlineLevel="0" collapsed="false">
      <c r="H188" s="25"/>
      <c r="I188" s="35"/>
      <c r="N188" s="27"/>
      <c r="O188" s="31"/>
      <c r="P188" s="32"/>
    </row>
    <row r="189" customFormat="false" ht="15" hidden="false" customHeight="false" outlineLevel="0" collapsed="false">
      <c r="N189" s="27"/>
      <c r="O189" s="31"/>
      <c r="P189" s="32"/>
    </row>
    <row r="190" customFormat="false" ht="15.75" hidden="false" customHeight="false" outlineLevel="0" collapsed="false">
      <c r="N190" s="27"/>
      <c r="O190" s="36"/>
      <c r="P190" s="37" t="s">
        <v>177</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12:27:50Z</dcterms:created>
  <dc:creator>PC</dc:creator>
  <dc:description/>
  <dc:language>en-US</dc:language>
  <cp:lastModifiedBy>PC</cp:lastModifiedBy>
  <cp:lastPrinted>2023-10-18T12:30:31Z</cp:lastPrinted>
  <dcterms:modified xsi:type="dcterms:W3CDTF">2023-10-18T12:30:31Z</dcterms:modified>
  <cp:revision>0</cp:revision>
  <dc:subject/>
  <dc:title/>
</cp:coreProperties>
</file>