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7">
  <si>
    <t xml:space="preserve">C</t>
  </si>
  <si>
    <t xml:space="preserve">MUNICIPIO DE IPORANGA
CNPJ: 46.634.283/0001-24</t>
  </si>
  <si>
    <t xml:space="preserve">SF</t>
  </si>
  <si>
    <t xml:space="preserve">DIGITAÇÃO ELETRÔNICA DA PROPOSTA</t>
  </si>
  <si>
    <t xml:space="preserve">Pregão Eletrônico</t>
  </si>
  <si>
    <t xml:space="preserve">SEQUENCIA: 20</t>
  </si>
  <si>
    <t xml:space="preserve">NOME: </t>
  </si>
  <si>
    <t xml:space="preserve">CNPJ/CPF: </t>
  </si>
  <si>
    <t xml:space="preserve">Data Abertura: 20/11/2023 Hrs: 09:30</t>
  </si>
  <si>
    <t xml:space="preserve">Data Entrega: 17/10/2023 Hrs: 09:00</t>
  </si>
  <si>
    <t xml:space="preserve">Local Entrega: ALMOXARIFADO DE MERENDA, RUA DOM LUCIO Nº 95</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Tipo Cota</t>
  </si>
  <si>
    <t xml:space="preserve">VL. UNITÁRIO</t>
  </si>
  <si>
    <t xml:space="preserve">VL. DESCONTO</t>
  </si>
  <si>
    <t xml:space="preserve">VL. IMPOSTO</t>
  </si>
  <si>
    <t xml:space="preserve">VL. TOTAL</t>
  </si>
  <si>
    <t xml:space="preserve">MARCA</t>
  </si>
  <si>
    <t xml:space="preserve">cd_Complemento</t>
  </si>
  <si>
    <t xml:space="preserve">013.0210 - ABACAXI DE PRIMEIRA QUALIDADE</t>
  </si>
  <si>
    <t xml:space="preserve">UN</t>
  </si>
  <si>
    <t xml:space="preserve">ABERTA</t>
  </si>
  <si>
    <t xml:space="preserve">013.0350 - CHÁ MATE TOSTADO NATURAL, EM CAIXAS DE 200 GRAMAS, ENTREGUE EM CAIXAS COM 30 UNIDADES.</t>
  </si>
  <si>
    <t xml:space="preserve">CX</t>
  </si>
  <si>
    <t xml:space="preserve">013.0368 - BATATA NACIONAL COMUM, HIGIENIZADA (LAVADA) DE BOA QUALIDADE, COMPACTA, LISA. </t>
  </si>
  <si>
    <t xml:space="preserve">KG</t>
  </si>
  <si>
    <t xml:space="preserve">013.0398 - AMIDO DE MILHO, SEM GLÚTEN  EM CAIXINHAS DE 200G. VALIDADE MÁXIMA DE 1 ANO A CONTAR DA DATA DA ENTREGA.</t>
  </si>
  <si>
    <t xml:space="preserve">013.0399 - AVEIA EM FLOCOS FINOS CAIXINHAS EM 170G. VALIDADE MÁXIMA DE 1 ANO A CONTAR DA DATA DA ENTREGA.</t>
  </si>
  <si>
    <t xml:space="preserve">013.0477 - ALHO NACIONAL DE PRIMEIRA QUALIDADE</t>
  </si>
  <si>
    <t xml:space="preserve">013.0478 - CEBOLA NACIONAL DE PRIMEIRA QUALIDADE</t>
  </si>
  <si>
    <t xml:space="preserve">013.0481 - LARANJA PERA, NACIONAL DE 1ª QUALIDADE</t>
  </si>
  <si>
    <t xml:space="preserve">013.0482 - MAÇA (FUGI OU GOLDEN) DE 1ª QUALIDADE</t>
  </si>
  <si>
    <t xml:space="preserve">013.0483 - MANGA TOMMY DE 1ª QUALIDADE</t>
  </si>
  <si>
    <t xml:space="preserve">013.0484 - MELAO NACIONAL DE 1ª QUALIDADE</t>
  </si>
  <si>
    <t xml:space="preserve">013.0577 - MELANCIA NACIONAL DE 1ª QUALIDADE.</t>
  </si>
  <si>
    <t xml:space="preserve">013.0715 - BISCOITO SALGADO TIPO CREAM CRACKER SABOR MANTEIGA, PACOTE DE 0,400 GRAMAS ENTREGUE EM CAIXAS COM 12 PACOTES, VALIDADE MINIMA DE 01 ANO.</t>
  </si>
  <si>
    <t xml:space="preserve">PCT</t>
  </si>
  <si>
    <t xml:space="preserve">013.0716 - BISCOITO TIPO ROSQUINHA (CHOCOLATE, BAUNILHA OU COCO). PACOTE DE 0,500 GRAMAS ENTREGUE EM CAIXAS COM 12 PACOTES, VALIDADE MINIMA DE 01 ANO.</t>
  </si>
  <si>
    <t xml:space="preserve">013.0829 - CAFE EM PÓ. 1ª QUALIDADE; TRADICIONAL,  A VÁCUO, TORRADO E MOÍDO; A PACOTE 500 GRAMAS; COM REGISTRO DA DATA DE FABRICAÇÃO.</t>
  </si>
  <si>
    <t xml:space="preserve">013.0832 - COLORIFICO EM PÓ, EMBALAGENS 80G.</t>
  </si>
  <si>
    <t xml:space="preserve">013.0929 - CREME DE LEITE 200GR INGREDIENTES: CREME DE LEITE PADRONIZADO A 17% DE GORDURA, LEITE EM PÓ DESNATADO, ESTABILIZANTES CELULOSE MICROCRISTALINA E CITRATO DE SÓDIO E ESPESSANTES CARBOXIMETILCELULOSE SÓDICA, GOMA XANTANA E CARRAGENA.</t>
  </si>
  <si>
    <t xml:space="preserve">013.0941 - MAMÃO PAPAYA DE 1 QUALIDADE</t>
  </si>
  <si>
    <t xml:space="preserve">013.0944 - UVA PRETA SEM SEMENTES , PRIMEIRA LINHA EM EMBALAGENS DE 500 GRAMAS</t>
  </si>
  <si>
    <t xml:space="preserve">013.1027 - CARNE CONGELADA DE BOVINO SEM OSSO: ACÉM EM CUBOS IQF - CARNE PROVENIENTE DE ESPÉCIE BOVINA, ABATIDOS SOB SERVIÇO DE INSPEÇÃO FEDERAL, ESTADUAL OU MUNICIPAL, DEVE ESTAR DENTRO DOS PADRÕES CITADOS PELO REGULAMENTO DE INSPEÇÃO INDUSTRIAL E SANITÁRIA DE ORIGEM ANIMAL, LIVRE DE SUJIDADES, PARASITAS E EXCESSO DE GORDURA IN NATURA, E TAMBÉM APÓS O PREPARO. DURANTE O PROCESSAMENTO DEVERÁ SER REALIZADA A APARAGEM (ELIMINAÇÃO DOS EXCESSOS DE GORDURA, CARTILAGENS E APONEVROSES). DEVEM SER CORTADOS EM CUBOS EM EQUIPAMENTO APROPRIADO E CONGELADOS EM TÚNEL DE CONGELAMENTO COM TECNOLOGIA IQF (INDIVIDUAL QUICK FROZEN) PARA CONGELAMENTO INDIVIDUAL. OS CUBOS DEVERÃO TER CERCA DE 2 A 3 CM. O PRODUTO DEVE APRESENTAR CONSISTÊNCIA FIRME, COR, ODOR E SABOR PRÓPRIOS, LIVRE DE MANCHAS. EMBALADO EM EMBALAGEM DE POLIETILENO DE BAIXA DENSIDADE, APROVADA PARA CONTATO DIRETO COM ALIMENTOS, SEM PERFURAÇÕES OU VAZAMENTOS, LACRADA POR TERMOSSOLDAGEM, ROTULADA DE ACORDO COM A LEGISLAÇÃO VIGENTE EM RÓTULO LITOGRAFADO, DE FORMA CLARA E INDELÉVEL. MANTIDA A TEMPERATURA MÁXIMA DE -12°C E TRANSPORTADA EM CONDIÇÕES QUE PRESERVEM TANTO AS CARACTERÍSTICAS DO ALIMENTO CONGELADO, COMO TAMBÉM A QUALIDADE DO MESMO QUANTO AS CARACTERÍSTICAS FÍSICO-QUÍMICAS. LIPÍDEOS MÁX. 10G POR 100G. VALIDADE: 9 (NOVE) MESES À CONTAR DA DATA DE FABRICAÇÃO. EMBALAGEM PRIMÁRIA: 1 A 2KG. APRESENTAR FICHA TÉCNICA DO PRODUTO. PRODUTO SUJEITO A VERIFICAÇÃO NO ATO DA ENTREGA.</t>
  </si>
  <si>
    <t xml:space="preserve">013.1028 - CARNE CONGELADA DE BOVINO SEM OSSO: PATINHO EM CUBOS IQF - CARNE (PATINHO) PROVENIENTE DE ESPÉCIE BOVINA, ABATIDOS SOB SERVIÇO DE INSPEÇÃO FEDERAL, ESTADUAL OU MUNICIPAL, DEVE DENTRO DOS PADRÕES CITADOS PELO REGULAMENTO DE INSPEÇÃO INDUSTRIAL E SANITÁRIA DE ORIGEM ANIMAL, LIVRE DE SUJIDADES, PARASITAS E EXCESSO DE GORDURA IN NATURA, E TAMBÉM APÓS O PREPARO. DURANTE O PROCESSAMENTO DEVERÁ SER REALIZADA A APARAGEM (ELIMINAÇÃO DOS EXCESSOS DE GORDURA, CARTILAGENS E APONEVROSES). DEVEM SER CORTADOS EM CUBOS EM EQUIPAMENTO APROPRIADO E CONGELADOS EM TÚNEL DE CONGELAMENTO COM TECNOLOGIA IQF (INDIVIDUAL QUICK FROZEN) PARA CONGELAMENTO INDIVIDUAL. OS CUBOS DEVERÃO TER CERCA DE 2 A 3 CM. O PRODUTO DEVE APRESENTAR CONSISTÊNCIA FIRME, COR, ODOR E SABOR PRÓPRIOS, LIVRE DE MANCHAS. EMBALADO EM EMBALAGEM DE POLIETILENO DE BAIXA DENSIDADE, APROVADA PARA CONTATO DIRETO COM ALIMENTOS, SEM PERFURAÇÕES OU VAZAMENTOS, LACRADOS POR TERMOSSOLDAGEM, ROTULADOS DE ACORDO COM A LEGISLAÇÃO VIGENTE EM RÓTULO LITOGRAFADO, DE FORMA CLARA E INDELÉVEL. MANTIDA A TEMPERATURA MÁXIMA DE -12°C E TRANSPORTADA EM CONDIÇÕES QUE PRESERVEM TANTO AS CARACTERÍSTICAS DO ALIMENTO CONGELADO, COMO TAMBÉM A QUALIDADE DO MESMO QUANTO AS CARACTERÍSTICAS FÍSICO-QUÍMICAS. VALIDADE: 9 (NOVE) MESES À CONTAR DA DATA DE FABRICAÇÃO. EMBALAGEM PRIMÁRIA: 1 A 2KG. APRESENTAR FICHA TÉCNICA DO PRODUTO. PRODUTO SUJEITO A VERIFICAÇÃO NO ATO DA ENTREGA.</t>
  </si>
  <si>
    <t xml:space="preserve">013.1029 - CARNE BOVINA MOIDA - PATINHO COM LEGUMES IQF: CARNE BOVINA PATINHO, EM  ISCAS, COM  NO MÁXIMO  5% DE GORDURA, CONGELADA INDIVIDUALMENTE PELO SISTEMA IQF (INDIVIDUALLY QUICK  FROZEN), ACRESCIDOS DE LEGUMES (30% MILHO) PREVIAMENTE HIGIENIZADOS, FRACIONADOS E CONGELADOS IQF, SEM ADIÇÃO DE TEMPEROS,  TRANSPORTADA E CONSERVADA EM TEMPERATURA DE -18°C COM TOLERÂNCIA DE ATÉ -12°C; COM ASPECTO, COR, ODOR E SABOR PRÓPRIOS; FIRME, CONSISTENTE, NÃO PEGAJOSA, SEM MANCHAS ESVERDEADAS E CRISTAIS DE GELO; ISENTA DE PARASITAS, CARTILAGENS, OSSOS E DE QUALQUER SUBSTANCIA CONTAMINANTE QUE POSSA ALTERÁ-LA OU ENCOBRIR ALTERAÇÕES E VALIDADE MÍNIMA DE 10 MESES. EM UMA PORÇÃO DE 100G DEVERÁ CONTER NO  MÍNIMO 15G DE PROTEÍNA E MÁXIMO 5G DE GORDURA TOTAL. EMBALAGEM PRIMARIA DEVERÁ SER SACO PLÁSTICO TRANSPARENTE, ATÓXICO E APROPRIADO PARA ALIMENTOS; PESANDO 2 KG. PRODUTO COM REGISTRO NO MINISTÉRIO DA AGRICULTURA E IDENTIFICAÇÃO DO SIF/SISP/DIPOA. OGANHADORDEVERÁAPRESENTARPARA ANÁLISE DA COMISSÃO, AMOSTRA, FICHA TÉCNICA E LAUDO BROMATOLÓGICO E REGISTRO DO PRODUTO.</t>
  </si>
  <si>
    <t xml:space="preserve">013.1030 - CARNE BOVINA EM ISCAS - PATINHO COM LEGUMES IQF:   CARNE BOVINA PATINHO, EM ISCAS, COM NO MÁXIMO 5% DE GORDURA, CONGELADA INDIVIDUALMENTE PELO SISTEMA IQF (INDIVIDUALLY QUICK  FROZEN), ACRESCIDOS DE LEGUMES (30% LEGUMES - CENOURA 15%, MILHO 7,5% E ERVILHA 7,5%) PREVIAMENTE HIGIENIZADOS, FRACIONADOS E CONGELADOS IQF., SEM ADIÇÃO DE TEMPEROS, TRANSPORTADA E CONSERVADA EM TEMPERATURA DE -18°C COM TOLERÂNCIA DE ATÉ -12°C; COM ASPECTO, COR, ODOR E SABOR PRÓPRIOS; FIRME, CONSISTENTE, NÃO PEGAJOSA, SEM MANCHAS ESVERDEADAS E CRISTAIS DE GELO. AS ISCAS DEVEM SER CORTADOS EM PEDAÇOS PEQUENOS E UNIFORMES (COM APROXIMADAMENTE 48MM X 12MM). EM UMA PORÇÃO DE 100G DEVERÁ CONTER NO MÍNIMO 20G DE PROTEÍNA, MÁXIMO 6G DE GORDURA TOTAL E MÁXIMO DE 15G DE CARBOIDRATO. EMBALAGEM PRIMARIA DEVERÁ SER SACO PLÁSTICO TRANSPARENTE, ATÓXICO E APROPRIADO PARA ALIMENTOS; PESANDO 2 KG, COM VALIDADE MÍNIMA DE 10 MESES. PRODUTO COM REGISTRO NO MINISTÉRIO DA AGRICULTURA E IDENTIFICAÇÃO DO SIF/SISP/DIPOA. O GANHADOR DEVERÁ APRESENTAR PARA ANÁLISE DA COMISSÃO, AMOSTRA, FICHA TÉCNICA E LAUDO BROMATOLÓGICO E REGISTRO DO PRODUTO.</t>
  </si>
  <si>
    <t xml:space="preserve">013.1031 - CARNE DE FRANGO - SOBRECOXA EM CUBOS IQF: CARNE DE COXA E SOBRECOXA DE FRANGO SEM PELE E SEM OSSO IN NATURA, CORTADA EM CUBOS, OBTIDO A PARTIR DE AVES SADIAS, ABATIDAS SOB PREVIA INSPEÇÃO SANITÁRIAS; CONGELADOS INDIVIDUALMENTE PELO SISTEMA IQF (INDIVIDUALLY QUICK FROZEN); TRANSPORTADA E CONSERVADA EM TEMPERATURA DE -18°C COM TOLERÂNCIA DE ATÉ -12°C; COM ASPECTO, COR, SABOR E ODOR PRÓPRIOS, SEM CRISTAIS DE GELO ISENTA DE PARASITAS, SUJIDADES E QUALQUER SUBSTANCIA CONTAMINANTE QUE POSSA ALTERÁ-LA OU ENCOBRIR ALTERAÇÕES. OS CUBOS DEVEM SER CORTADAS EM PEDAÇOS PEQUENOS E UNIFORMES (APROX. 2X2 OU 3X3 OU 4X4CM). EMBALAGEM PRIMARIA SACO PLÁSTICO ATÓXICO, TRANSPARENTE, RESISTENTE, APROPRIADO PARA ALIMENTOS, COM CAPACIDADE PARA 1 KG OU 2 KG, COM VALIDADE MÍNIMA DE 10 MESES.EM UMA PORÇÃO DE 100G DEVERÁ CONTER NO MÍNIMO 17G DE PROTEÍNA E MÁXIMO 6G DE GORDURA TOTAL.PRODUTO COM REGISTRO NO MINISTÉRIO DA AGRICULTURA E IDENTIFICAÇÃO DO SIF/SISP/DIPOA. O GANHADOR DEVERÁ APRESENTAR PARA ANÁLISE DA COMISSÃO, AMOSTRA, FICHA TÉCNICA E LAUDO BROMATOLÓGICO E REGISTRO DO PRODUTO.</t>
  </si>
  <si>
    <t xml:space="preserve">013.1032 - CARNE DE FRANGO MOIDA IQF: CARNE DE FRANGO COM NO MÁXIMO 5% DE GORDURA, FORMATADA, TIPO ALMONDEGA, CONGELADOS INDIVIDUALMENTE PELO SISTEMA IQF (INDIVIDUALLY QUICK FROZEN) TRANSPORTADOS E CONSERVADOS EM TEMPERATURA DE -18°C COM TOLERÂNCIA DE ATÉ -12°C; COM ASPECTO, COR, ODOR E SABOR PRÓPRIOS; FIRME, CONSISTENTE, NÃO PEGAJOSA, SEM MANCHAS ESVERDEADAS E CRISTAIS DE GELO; ISENTA DE PARASITAS, CARTILAGENS, OSSOS E DE QUALQUER SUBSTANCIA CONTAMINANTE QUE POSSA ALTERÁ-LA OU ENCOBRIR ALTERAÇÕES. AS ALMONDEGAS DEVEM SER PROPORCIONADOS EM GRAMATURA DE 15G A 25G CADA, COM VALIDADE MÍNIM DE 4 MESES. EM UMA PORÇÃO DE 100G DEVERÁ CONTER NO MÍNIMO 16G DE PROTEÍNA E MÁXIMO 5G DE GORDURA TOTAL. EMBALAGEM PRIMARIA DEVERÁ SER SACO PLÁSTICO TRANSPARENTE, ATÓXICO E APROPRIADO PARA ALIMENTOS; PESANDO 2 KG. PRODUTO COM REGISTRO NO MINISTÉRIO DA AGRICULTURA E IDENTIFICAÇÃO DO SIF/SISP/DIPOA. O GANHADOR DEVERÁ APRESENTAR PARA ANÁLISE DA COMISSÃO, AMOSTRA, FICHA TÉCNICA E LAUDO BROMATOLÓGICO E REGISTRO DO PRODUTO.</t>
  </si>
  <si>
    <t xml:space="preserve">013.1033 - CARNE DE FRANGO TIPO SASSAMI (ISCAS DE PEITO DE FRANGO) -  DE PRIMEIRA QUALIDADE. ASPECTO FIRME, NÃO AMOLECIDO E NEM PEGAJOSO, SEM ACÚMULO DE LÍQUIDOS EM SEU INTERIOR, COM COR E CHEIRO ADEQUADOS, SENDO QUE, SUAS CARACTERÍSTICAS DEVEM ESTAR DE ACORDO COM AS NORMAS DO RIISPOA E ANVISA, TENDO CERTIFICADO DE INSPEÇÃO DO SIM, SIP OU SIF. ACONDICIONADA EM EMBALAGEM DE POLIETILENO TRANSPARENTE ATÓXICA ADEQUADA DE 1 KG, CONTENDO EXTERNAMENTE OS DADOS DE IDENTIFICAÇÃO E PROCEDÊNCIA, NÚMERO DO LOTE, DATA DE VALIDADE E FABRICAÇÃO, QUANTIDADE DO PRODUTO E REGISTRO, EM CADA EMBALAGEM. DEVERÁ SER TRANPOSRTADO EM CARROS FECHADOS REFRIGERADOS, EM EMBALAGENS E TEMPERATURA ADEQUADAS.</t>
  </si>
  <si>
    <t xml:space="preserve">013.1034 - CAÇÃO EM CUBOS - CAÇÃO SEM PELE CONGELADO EM CUBOS, ÍNTEGRO, LIMPO, EVISCERADO, SEM OSSO, CARTILAGENS E PARASITAS, MANIPULADO SOB RÍGIDAS CONDIÇÕES DE HIGIENE, LIVRE DE RESÍDUOS DE VÍSCERAS, MANCHAS E DE SUBSTÂNCIAS QUÍMICAS E QUAISQUER OUTROS CONTAMINANTES. CADA CUBO DEVERÁ TER EM MÉDIA 25 A 40 GRAMAS. APÓS DESCONGELAMENTO, O PRODUTO DEVE APRESENTAR CONSISTÊNCIA FIRME, COR, ODOR E SABOR PRÓPRIOS. EMBALAGEM PRIMÁRIA: PLÁSTICA, ATÓXICA, TERMOSSOLDADA, RESISTENTE, COMPATÍVEL AO CONTATO DIRETO COM ALIMENTOS, COM RÓTULO LITOGRAFADO, DE FORMA CLARA E INDELÉVEL, CONFORME LEGISLAÇÃO. CAPACIDADE DE ACONDICIONAMENTO DE 1 A 2KG. VALIDADE MÍNIMA DE 9 (NOVE MESES) A PARTIR DA DATA DE ENTREGA, SOB TEMPERATURA MÁXIMA -12º C E TRANSPORTADA EM CONDIÇÕES QUE PRESERVEM TANTO ASCARACTERÍSTICAS DO ALIMENTO CONGELADO, COMO TAMBÉM A QUALIDADE DO MESMO QUANTO AS CARACTERÍSTICAS FÍSICOQUÍMICAS. SUAS CONDIÇÕES DEVERÃO ESTAR DE ACORDO COM AS LEGISLAÇÕES VIGENTES E COM REGISTRO NO SIF, SISP OU DIPOA. PRODUTO SUJEITO A VERIFICAÇÃO NO ATO DA ENTREGA E A EMBALAGEM DEVE CONSTAR PESO LÍQUIDO (ANTES DO CONGELAMENTO) E PESO BRUTO APÓS CONGELAMENTO. APRESENTAR FICHA TÉCNICA DO PRODUTO. PRODUTO SUJEITO A VERIFICAÇÃO NO ATO DA ENTREGA.</t>
  </si>
  <si>
    <t xml:space="preserve">013.1035 - CARNE BOVINA CURADA, SALGADA E DESSECADA (CARNE SECA) JARKED BEEF  TRASEIRO EM PACOTE DE 400 G.</t>
  </si>
  <si>
    <t xml:space="preserve">013.1036 - LINGUIÇA CALABRESA, COR , ODOR E SABOR PRÓPRIO EM PACOTES DE 200 GRAMAS.</t>
  </si>
  <si>
    <t xml:space="preserve">013.1037 - IOGURTE:  liquido em embalagens recicláveis de 120g a 150g em fardos com 20 unidades, sabores variados, com Dados de Fabricação (lote, procedência e S.I.F) e validade de até 45 dias.</t>
  </si>
  <si>
    <t xml:space="preserve">013.1038 - IOGURTE 0% LACTOSE:  sabor morango ou frutas vermelhas: consistência líquida e odor característico. Com certificado de inspeção. Embalagem de 850g e 950g. Entrega em carro refrigerado. Data de fabricação de no máximo 30 dias anteriores ao ato da entrega</t>
  </si>
  <si>
    <t xml:space="preserve">013.1039 - MARGARINA VEGETAL COM SAL, cremosa, zero de gordura trans, rica em vitaminaA, lipidio 60%. Embalagem pote com 500 gramas. A embalagem deverá conter externamente os dados de identificação e procedência, informação nutricional, número do lote, data de valida quantidade do produto, modo de conservação e possuir a certificação do IMA ou SIF. Validade mínima de 6 meses a contar da data de entrega</t>
  </si>
  <si>
    <t xml:space="preserve">POT</t>
  </si>
  <si>
    <t xml:space="preserve">013.1040 - MARGARINA ZERO LACTOSE, pote 250 gramas.</t>
  </si>
  <si>
    <t xml:space="preserve">013.1041 - OVOS DE GALINHA, de granja, branco, tamanho grande, de primeira, frescos. Isento de sujidades, acondicionados em embalagem apropriada, em pentes com 30 unidades. Com prazo de validade de, no máximo, 30 dias a contar da data de entrega</t>
  </si>
  <si>
    <t xml:space="preserve">DZ</t>
  </si>
  <si>
    <t xml:space="preserve">013.1042 - POLPA DE FRUTA  integral de 1ª qualidade, congelada, 100% polpa da fruta.  Rendimento 200 ml. Especificação sabores: maracujá, obtida de frutas frescas, sãs e maduras com características físicas, químicas e organolépticas do fruto; produto não diluído, não fermentado, obtido de frutos polposos; não deverá conter terra, sujidade, parasitas, fragmentos de insetos e pedaços das partes não comestíveis da fruta e da planta; sem conservador químico. Transportada sob-refrigeração adequada. Com ficha técnica de produção (informações nutricionais e CEVS) , prazo de validade e dados do fabricante. O produto deverá ser entregue congelado.</t>
  </si>
  <si>
    <t xml:space="preserve">013.1043 - POLPA DE FRUTA  integral de 1ª qualidade, congelada, 100% polpa da fruta.  Rendimento 200 ml. Sabores variados.  obtida de frutas frescas, sãs e maduras com características físicas, químicas e organolépticas do fruto; produto não diluído, não fermentado, obtido de frutos polposos; não deverá conter terra, sujidade, parasitas, fragmentos de insetos e pedaços das partes não comestíveis da fruta e da planta; sem conservador químico. Transportada sob-refrigeração adequada. Com ficha técnica de produção (informações nutricionais e CEVS) , prazo de validade e dados do fabricante. O produto deverá ser entregue congelado.</t>
  </si>
  <si>
    <t xml:space="preserve">013.1044 - ARROZ PARBOILIZADO: grupo beneficiado, subgrupo parboilizado polido, classe longo fino, tipo 1, em pacotes de 5 kilos sendo entregue em fardos com 30 kilos e com validade de no Maximo 1 ano a contar da entrega.</t>
  </si>
  <si>
    <t xml:space="preserve">013.1045 - ARROZ BRANCO: grupo beneficiado, subgrupo parboilizado polido, classe longo fino, tipo 1, em pacotes de 5 kilos sendo entregue em fardos com 30 kilos e com validade de no Maximo 1 ano a contar da entrega.</t>
  </si>
  <si>
    <t xml:space="preserve">013.1046 - CHOCOLATE EM PÓ 50% Cacau em pó solúvel, açúcar e aromatizante, COM 200 GRAMAS. Mais suave, obtido através da combinação do cacau e açúcar. Seu manuseio é fácil e proporciona um leque de usos na culinária. ótimo para ser dissolvido em líquidos ou incorporado a outros ingredientes, Não contém glúten</t>
  </si>
  <si>
    <t xml:space="preserve">013.1047 - ALIMENTO A BASE DE SOJA (LEITE DE SOJA) ZERO ADIÇÃO DE AÇÚCAR, sem adição de suco de fruta, deve ter como principal ingrediente o extrato de soja, 0% lactose e 0% colesterol e fonte de proteínas, enriquecido com vitaminas e minerais, possuir o mínimo de 240mg de cálcio para uma porção de 200 ml do produto, deve ser adoçado com o edulcorante sucralose Embalagem de 1 litro. Na embalagem deve constar os ingredientes, datas de fabricação e validade e número do lote</t>
  </si>
  <si>
    <t xml:space="preserve">013.1048 - ACHOCOLATADO EM PÓ ZERO LACTOSE: DIET VITAMINADO Ingredientes: Maltodextrina; Cacau Lecitinado; Vitaminas e Minerais (Minerais: Ferro, Zinco e Selênio; Vitaminas: A, D, E, B1, B2, C, Nicotinamida, Ácido Pantotênico, B6, Ácido Fólico, B12). Edulcorantes Artificiais: Ciclamato de Sódio, Aspartame, Sacarina Sódica e Acesulfame de Potássio; Aromatizante e Antiumectante: Dióxido de Silício.</t>
  </si>
  <si>
    <t xml:space="preserve">013.1049 - AÇAFRÃO  da terra em pó pacotes de 50 gramas cada.</t>
  </si>
  <si>
    <t xml:space="preserve">013.1050 - AÇÚCAR CRISTALIZADO: em pacotes de 05 kg, validade máxima de 1 ano a contar da data da entrega.</t>
  </si>
  <si>
    <t xml:space="preserve">013.1051 - AZEITONA VERDE SEM CAROÇO: salmoura (água e sal), conservadores benzoato de sódio e sorbato de potássio e antioxidantes ácido cítrico e ácido isoascórbico. Pack 160g</t>
  </si>
  <si>
    <t xml:space="preserve">013.1052 - BISCOITO DOCE, TIPO MARIA SEM LACTOSE. Características Técnicas: Produto obtido pelo amassamento e cozimento conveniente de massa de farinha de trigo preparada com farinhas, amidos, féculas, fermentadas ou não e outras substâncias permitidas na  legislação. Umidade máxima de 6%. Ingredientes mínimos: Farinha de trigo enriquecida com ferro e ácido fólico, gordura vegetal hidrogenada, açúcar invertido, sal, açúcar, fermentos químicos e estabilizante lecitina de soja. Observação: Não deve conter lactose. Embalagem: dupla, sendo a interna em polipropileno bi-orientado e a externa em filme laminado flexível composto de polipropileno bi-orientado, pesando 500 g. Validade mínima de 6 meses após a data de entrega.</t>
  </si>
  <si>
    <t xml:space="preserve">013.1053 - BISCOITO TIPO AMANTEIGADO: sabores: coco ou leite . Pacote de 0,290 gramas. Contém: farinha de trigo enriquecida e ácido fólico, açúcar, gordura vegetal, amido invertido, leite em pó , manteiga.</t>
  </si>
  <si>
    <t xml:space="preserve">013.1054 - Ervilha em CONSERVA, lata de 170 gramas</t>
  </si>
  <si>
    <t xml:space="preserve">013.1055 - Milho  em conserva ,  lata de 170 gramas</t>
  </si>
  <si>
    <t xml:space="preserve">013.1056 - EXTRATO  DE TOMATE: com os ingredientes tomate, açúcar e sal, sem glúten em latas de 350 gramas, entregue em caixas de 24 unidades, validade de 1 ano.</t>
  </si>
  <si>
    <t xml:space="preserve">013.1057 - FERMENTO ACÉTICO DE ÁLCOOL E VINHO BRANCO, pet com 750 ml, entregue em caixas com 12 unidades e com data de validade de até um ano.</t>
  </si>
  <si>
    <t xml:space="preserve">PET</t>
  </si>
  <si>
    <t xml:space="preserve">013.1058 - FEIJÃO CARIOCA, classe cores, Tipo 1, grupo 1 em pacotes de 1 kilo, entregue em fardos de 30 kg, com validade de 1 ano.</t>
  </si>
  <si>
    <t xml:space="preserve">013.1059 - FEIJÃO PRETO, classe cores, Tipo 1, grupo 1 em pacotes de 1 kilo, entregue em fardos de 30 kg, com validade de 1 ano.</t>
  </si>
  <si>
    <t xml:space="preserve">013.1060 - FERMENTO EM PÓ: ingredientes: Amido de milho geneticamente modificado (espécies doadoras: agrobacterium tumefaciens, bacilus thuringiensis, sphingobium herbicidorovans, streptomyces viridochromogenes e zea mays), bicarbonato de sódio, fosfato monocálcico e carbonato de cálcio. Embalagens de 100 gramas.</t>
  </si>
  <si>
    <t xml:space="preserve">013.1061 - FERMENTO BIOLÓGICO FRESCO (Saccharomyces cerevisiae meyen). Não Contém Glúten.Ele é um ingrediente fundamental para o preparo de bolos, tortas, biscoitos, pães e pizzas, entre outras delicias. Temos dois tipos: QUÍMICO para bolos, tortas, panquecas e biscoitos e BIOLÓGICO para pães e pizzas.Embalagens de 10 gramas.</t>
  </si>
  <si>
    <t xml:space="preserve">013.1062 - FARINHA DE MILHO- pacote de 1 kilo.Entregue em fardos de 30 kilos , com validade máxima de até 1 ano.</t>
  </si>
  <si>
    <t xml:space="preserve">013.1063 - FARINHA DE TRIGO SEM FERMENTO enriquecido com Ferro e ácido fólico, em embalagens de 1 kilo</t>
  </si>
  <si>
    <t xml:space="preserve">013.1064 - FUBÁ MIMOSO FINO, sem glúten, enriquecido com Ferro e ácido fólico, embalagens de 1 kilo.</t>
  </si>
  <si>
    <t xml:space="preserve">013.1065 - FORMULA INFANTIL DE SEGUIMENTO APARTIR DE 12 MESES, lata com 800 gramas.</t>
  </si>
  <si>
    <t xml:space="preserve">LT</t>
  </si>
  <si>
    <t xml:space="preserve">013.1066 - FORMULA INFANTIL DE SEGUIMENTO APARTIR DE 6 A 12 MESES: lata com 800 gramas.</t>
  </si>
  <si>
    <t xml:space="preserve">013.1067 - PREPARO PARA MINGAU DE ARROZ E AVEIA, sachê de 230 gramas, a embalagem deverá conter externamente os dados de identificação, procedência, número de lote, data de validade.</t>
  </si>
  <si>
    <t xml:space="preserve">013.1068 - PREPARO PARA MINGAU MULTICEREAIS, sachê de 230 gramas, a embalagem deverá conter externamente os dados de identificação, procedência, número de lote, data de validade.</t>
  </si>
  <si>
    <t xml:space="preserve">013.1069 - Macarrão (pasta alimentícia) FUSILLI com ingredientes de farinha de trigo fortificada com ferro e ácido fólico corante natural de urucum, com ovos em embalagem de  500g . Validade de 1 ano.</t>
  </si>
  <si>
    <t xml:space="preserve">013.1070 - Macarrão (pasta alimentícia)  AVE MARIA com ingredientes de farinha de trigo fortificada com ferro e ácido fólico corante natural de urucum, , massa com ovos , em embalagens de 0.500 gramas. Validade de 1 ano.</t>
  </si>
  <si>
    <t xml:space="preserve">013.1071 - Macarrão de sêmola com ovos, ESPAGUETE em embalagens de 0.500 gramas. Validade de 1 ano.</t>
  </si>
  <si>
    <t xml:space="preserve">013.1072 - MACARRÃO DE ARROZ SEM GLÚTEN:</t>
  </si>
  <si>
    <t xml:space="preserve">013.1073 - ÓLEO DE SOJA: refinado, 100% natural. não deve apresentar mistura de outros óleos e cheiro forte. embalagem: garrafa "pet" c/ 900 ml. validade: mínimo de 4 meses após o ato da entrega.</t>
  </si>
  <si>
    <t xml:space="preserve">013.1074 - LEITE EM PÓ; INTEGRAL; EMBALAGEM COM 400 G.</t>
  </si>
  <si>
    <t xml:space="preserve">013.1075 - LEITE ULTRAPASTEURIZADO (UHT), INTEGRAL, com teor mínimo de 3,0% (três por cento) de gordura. caixa longa vida com 1l, rotulado conforme legislação vigente e atendendo as normas da rdc nº 12, de 01/01/01 da anvisa/ms. data de fabricação máxima de 30 dias.</t>
  </si>
  <si>
    <t xml:space="preserve">013.1076 - LEITE ULTRAPASTEURIZADO (UHT), integral sem lactose. Fortificado com ferro e vitaminas c, a e d. caixa longa vida com 1l, rotulado conforme legislação vigente. Data de fabricação máxima de 30 dias.</t>
  </si>
  <si>
    <t xml:space="preserve">013.1077 - QUEIJO MUSSARELA: fatiado em embalagens de 4 a 4,5 kilos . Com dados de origem, identificação de validade, conforme a lei vigente.</t>
  </si>
  <si>
    <t xml:space="preserve">013.1078 - PRESUNTO COZIDO:  sem gordura em embalagens de 3kg a 3,700 kg. com dados de origem , identificação de validade, conforme a lei vigente.</t>
  </si>
  <si>
    <t xml:space="preserve">013.1079 - OREGANO, embalagem de 50 gr</t>
  </si>
  <si>
    <t xml:space="preserve">013.1080 - PÃO DE LEITE,  embalagens com 10 unidades, validade de 1mês .</t>
  </si>
  <si>
    <t xml:space="preserve">013.1081 - SARDINHA: ao próprio suco com óleo comestível, fonte de Cálcio, Omega # e sem conservadores, em latas de 125g e no sistema abre fácil. Validade de 1 ano.</t>
  </si>
  <si>
    <t xml:space="preserve">013.1082 - SAL: refinado iodado em pacotes de 1 kilo. Validade de 1 ano.</t>
  </si>
  <si>
    <t xml:space="preserve">013.1083 - MAIONESE:  0% de gordura trans, conter ômega 3 e Fonte de Vit. E. Embalagem plástica de 500g</t>
  </si>
  <si>
    <t xml:space="preserve">021.1576 - ACENDEDOR MULTIUSO: É IDEAL PARA ACENDER FOGÃO, VELA, CHURRASQUEIRA E LAREIRA. COM VISOR QUE POSSIBILITA VER A QUANTIDADE DE GÁS E UM GANCHO RETRÁTIL PARA ARMAZENAMENTO.</t>
  </si>
  <si>
    <t xml:space="preserve">021.1577 - FÓSFORO: CAIXA CONTENDO 10 CAIXINHAS COM 40 PALITOS DE MADEIRA COM PONTA EM PÓLVORA.</t>
  </si>
  <si>
    <t xml:space="preserve">MÇ</t>
  </si>
  <si>
    <t xml:space="preserve">021.1578 - SACOLA  DE MATERIAL: PLÁSTICO REFORÇADO, TAMANHO 50X60 CM .</t>
  </si>
  <si>
    <t xml:space="preserve">021.1579 - SACO PLÁSTICO: TRANSPARENTE PARA CESTA BÁSICA REFORÇADO. TAMANHO: 50X80 CM  EM PACOTES COM 100 UNIDADES</t>
  </si>
  <si>
    <t xml:space="preserve">021.1580 - SACO DE AMOSTRA COM TARJA : DIMENSÕES 15X35X0,10 CM EM PACOTES COM 500 UNIDADES</t>
  </si>
  <si>
    <t xml:space="preserve">021.1581 - BOBINA PLÁSTICA PICOTADA TAMANHO 30X40 CM.</t>
  </si>
  <si>
    <t xml:space="preserve">021.1582 - EMBALAGEM PARA PÃO CASEIRO TRANSPARENTE LISO: PLÁSTICO EM POLIPROPILENO PP, TRANSPARENTE, BRILHANTE,. MODELO 20X40 0,06 .  COM 100 UNIDADES CADA</t>
  </si>
  <si>
    <t xml:space="preserve">021.1583 - BOBINA PICOTADA 40 CM X 60CM: COM 400 UNIDADES DE SACOS PLASTICOS TRANSPARENTES. PODE USAR NO FREEZER</t>
  </si>
  <si>
    <t xml:space="preserve">021.1584 - AMARRILHO: ARAME PARA FECHAR EMBALAGENS PACOTE COM 500 PEÇAS</t>
  </si>
  <si>
    <t xml:space="preserve">021.1585 - PRENDEDOR DE ROUPA DE PLÁSTICO E GALVANIZADO. TAMANHO 8,5 X 1,1 EMBALAGEM COM 12 UNIDADES.</t>
  </si>
  <si>
    <t xml:space="preserve">021.1586 - CORDA PLÁSTICA PARA VARAL: PLÁSTICO DE 15 METROS EM EMBALAGENS COM 5 UNIDADES.</t>
  </si>
  <si>
    <t xml:space="preserve">022.0392 - ÁGUA SANITÁRIA: PRODUTO PARA LIMPEZA À BASE DE HIPOCLORITO DE SÓDIO E ÁGUA, COM TEOR DE CLORO ATIVO ENTRE 2,00% P/P E 2,5% P/P. PRODUTO BIODEGRADÁVEL, BACTERICIDA E GERMICIDA. O PRODUTO DEVERÁ APRESENTAR: RÓTULO INDICANDO DATA DE VALIDADE, DADOS DO FABRICANTE, MARCA, PRINCIPIO ATIVO E COMPOSIÇÃO DO PRODUTO E CONTEÚDO LÍQUIDO. EMBALAGEM INDIVIDUAL, EM PLÁSTICO RESISTENTE (QUE NÃO ESTOURE NO EMPILHAMENTO E DE ACORDO COM ABNT/NBR 13390: 05/1995), DE MATERIAL FLEXÍVEL E RESISTENTE, COM 02 LITRO APRESENTAR REGISTRO DO PRODUTO JUNTO AO MINISTÉRIO DA SAÚDE/ANVISA E AUTORIZAÇÃO DE FUNCIONAMENTO DA EMPRESA - AFE. NO CASO DO LICITANTE SER DISTRIBUIDOR, APRESENTAR AFE/ANVISA COMO DISTRIBUIDOR. APRESENTAR FICHA DE INFORMAÇÃO DE SEGURANÇA DE PRODUTO QUÍMICO - FISPQ, DE ACORDO COM NBR 14725.</t>
  </si>
  <si>
    <t xml:space="preserve">022.0393 - ÁLCOOL EM GEL 70% :  PARA DESINFECÇÃO, COM AÇÃO ANTIBACTERIANA, FRASCO COM 500 GRAMAS.  APRESENTAR REGISTRO DO PRODUTO JUNTO AO MINISTÉRIO DA SAÚDE/ANVISA E AUTORIZAÇÃO DE FUNCIONAMENTO DA EMPRESA - AFE. NO CASO DO LICITANTE SER DISTRIBUIDOR, APRESENTAR AFE/ANVISA COMO DISTRIBUIDOR. APRESENTAR FICHA DE INFORMAÇÃO DE SEGURANÇA DE PRODUTO QUÍMICO - FISPQ, DE ACORDO COM NBR 14725.</t>
  </si>
  <si>
    <t xml:space="preserve">022.0394 - ÁLCOOL  LIQUIDO: LIMPA, DESINFETA E PROTEGE.  DADOS FÍSICO-QUÍMICOS: ASPECTO: LÍQUIDO, COR: INCOLOR, DENSIDADE: 0,870G/CM3, TEOR ALCOÓLICO: 68° - 72° INPM</t>
  </si>
  <si>
    <t xml:space="preserve">022.0395 - DESINFETANTE: PARA USO GERAL: DESINFETA, DESODORIZA, LIMPA E PERFUMA, INIBE PROLIFERAÇÃO DE MICRORGANISMOS CAUSADORES DE MAUS ODORES, AÇÃO FUNGICIDA E BACTERICIDA. EMBALAGEM COM 2 LITROS</t>
  </si>
  <si>
    <t xml:space="preserve">022.0396 - LIMPADOR MULTIUSO: PARA LIMPEZA PESADA, IDEAL PARA LIMPEZA DE GRANDES SUPERFÍCIES (LAVÁVEIS) COMO PISOS E AZULEJOS DE COZINHAS E BANHEIROS.EM EMBALAGENS DE 500 ML, APRESENTAR REGISTRO DO PRODUTO JUNTO AO MINISTÉRIO DA SAÚDE/ANVISA E AUTORIZAÇÃO DE FUNCIONAMENTO DA EMPRESA - AFE. NO CASO DO LICITANTE SER DISTRIBUIDOR, APRESENTAR AFE/ANVISA COMO DISTRIBUIDOR.</t>
  </si>
  <si>
    <t xml:space="preserve">022.0397 - SABÃO EM BARRA 200 GRAMAS: NEUTRO, GLICERINADO, EMBALAGEM COM 5 UNIDADES. APRESENTAR REGISTRO DO PRODUTO JUNTO AO MINISTÉRIO DA SAÚDE/ANVISA E AUTORIZAÇÃO DE FUNCIONAMENTO DA EMPRESA - AFE. NO CASO DO LICITANTE SER DISTRIBUIDOR, APRESENTAR AFE/ANVISA COMO DISTRIBUIDOR. APRESENTAR FICHA DE INFORMAÇÃO DE SEGURANÇA DE PRODUTO QUÍMICO - ISPQ, DE ACORDO COM NBR 14725.</t>
  </si>
  <si>
    <t xml:space="preserve">022.0398 - SAPONÁCEO EM PÓ:  FRASCO CONTENDO 300G. APRESENTAR REGISTRO DO PRODUTO JUNTO AO MINISTÉRIO DA SAÚDE/ANVISA E AUTORIZAÇÃO DE FUNCIONAMENTO DA EMPRESA - AFE. NO CASO DO LICITANTE SER DISTRIBUIDOR, APRESENTAR AFE/ANVISA COMO DISTRIBUIDOR.</t>
  </si>
  <si>
    <t xml:space="preserve">022.0399 - BALDE DE PLÁSTICO 15 LITROS: PLÁSTICO, COM ALÇA DE METAL, COM CAPACIDADE PARA 15 LITROS.</t>
  </si>
  <si>
    <t xml:space="preserve">022.0400 - ESCOVA PARA LAVAR ROUPA:  EM FIO NYLON COM  BASE PLÁSTICA</t>
  </si>
  <si>
    <t xml:space="preserve">022.0401 - ESPONJA DUPLA FACE:  ESPONJA PARA LAVAGEM DE LOUÇAS E LIMPEZA EM GERAL DUPLA FACE, SINTÉTICA PARA LIMPEZA - ESPUMA DE POLIURETANO, COM ABRASIVO EM UMA FACE, ANTIBACTÉRIAS; FORMATO QUADRADO.  MEDIDAS APROXIMADAS (VARIÁVEL 10%): 12 CM X 8 CM X 2 CM DE ESPESSURA.</t>
  </si>
  <si>
    <t xml:space="preserve">022.0402 - ESPONJA DE LÃ DE AÇO: PACOTE COM 8X1 UNIDADE DE AÇO, NÃO ABRASIVA , TEXTURA MACIA E ISENTA DE SINAIS DE OXIDAÇÃO.</t>
  </si>
  <si>
    <t xml:space="preserve">022.0403 - FLANELA PARA LIMPEZA 100 % ALGODÃO: PELUCIADA  EM AMBOS OS LADOS, AMARELA. MEDINDO  APROXIMADAMENTE (VARIÁVEL 10%) 40X60CM</t>
  </si>
  <si>
    <t xml:space="preserve">022.0404 - FRALDA DESCARTÁVEL: TAMANHO G:  PACOTE COM  32 UNIDADES</t>
  </si>
  <si>
    <t xml:space="preserve">022.0405 - FRALDA DESCARTÁVEL: TAMANHO XG PACOTE COM 30 UNIDADES.</t>
  </si>
  <si>
    <t xml:space="preserve">022.0406 - FRALDA DESCARTÁVEL: TAMANHO XXG PACOTE COM 28 UNIDADES. DE +13 KILOS.</t>
  </si>
  <si>
    <t xml:space="preserve">022.0407 - TOALHA UMEDECIDA: EMBALAGEM PLÁSTICA COM 92 UNIDADES. SUA FÓRMULA ENRIQUECIDA COM ALOE VERA AUXILIA NA HIDRATAÇÃO E REMOVE DELICADAMENTE AS IMPUREZAS.POSSUI SISTEMA PUXA FÁCIL, SEM ÁLCOOL ETÍLICO, É TESTADA DERMATOLOGICAMENTE.</t>
  </si>
  <si>
    <t xml:space="preserve">022.0408 - LIXEIRA PLÁSTICA 15 LITROS :TAMPA BASCULANTE VAI E VEM. MATERIAL: FABRICADA EM POLIPROPILENO,CAPACIDADE: 15 LITROS</t>
  </si>
  <si>
    <t xml:space="preserve">022.0409 - LIMPA VIDRO: LIMPADOR DE VIDROS , FRASCO COM 500 ML. VALIDADE MÍNIMA DE 12 MESES A PARTIR DA ENTREGA, APRESENTAR REGISTRO DO PRODUTO JUNTO AO MINISTÉRIO DA SAÚDE/ANVISA E AUTORIZAÇÃO DE FUNCIONAMENTO DA EMPRESA-AFE, NO CASO DO LICITANTE SER DISTRIBUIDOR, APRESENTAR/ANVISA COMO DISTRIBUIDOR</t>
  </si>
  <si>
    <t xml:space="preserve">022.0410 - LUVA DESCARTÁVEL AMBIDESTRA: CAIXA COM 100 UNIDADES  PARA PROCEDIMENTOS NÃO CIRÚRGICOS, CONFECCIONADA EM VINIL, SEM PÓ, NÃO ESTÉRIL. DESCARTÁVEL E DE USO ÚNICO. HIPOALERGÊNICA (LIVRE DE LÁTEX) TAMANHO G.</t>
  </si>
  <si>
    <t xml:space="preserve">022.0411 - LUVA BORRACHA G: LUVA PARA SEGURANÇA - CONFECCIONADA EM BORRACHA LÁTEX; PARA MULTIUSO; TAMANHO MÉDIO, CANO CURTO; TIPO TODOS OS DEDOS, ANTIALÉRGICA, COR AMARELA, EMBALAGEM COM 1 PAR. TAMANHO G. PRODUZIDA EM CONFORMIDADE COM A NBR 13393/1995.</t>
  </si>
  <si>
    <t xml:space="preserve">PAR</t>
  </si>
  <si>
    <t xml:space="preserve">022.0412 - LUVA BORRACHA M: LUVA PARA SEGURANÇA - CONFECCIONADA EM BORRACHA LÁTEX; PARA MULTIUSO; TAMANHO MÉDIO, CANO CURTO; TIPO TODOS OS DEDOS, ANTIALÉRGICA, COR AMARELA, EMBALAGEM COM 1 PAR. TAMANHO M. PRODUZIDA EM CONFORMIDADE COM A NBR 13393/1995.</t>
  </si>
  <si>
    <t xml:space="preserve">022.0413 - PÁ PARA LIXO: DE PLÁSTICO COM CABO DOBRÁVEL PARA FACILITAR O ARMAZENAMENTO DO LIXO; POSSUI APOIO PARA FIRMAR A PÁ COM O PÉ, DEIXANDO AS DUAS MÃOS LIVRES PARA O MANUSEIO DA VASSOURA.</t>
  </si>
  <si>
    <t xml:space="preserve">022.0414 - POMADA ANTI ASSADURA: DERMATOLOGICAMENTE TESTADA PRESENTE NA COMPOSIÇÃO NISTATINA + OXIDO DE ZINCO E EM  EMBALAGEM COM 60 GRAMAS. USO ADULTO E PEDIÁTRICO.</t>
  </si>
  <si>
    <t xml:space="preserve">022.0415 - RODO BORRACHA 60 CM RODO:  RODO DE PLÁSTICO 60 CM S/ CABO; RODO DE PLÁSTICO COM BORRACHA EVA PRETA, ALTA EFICIÊNCIA NA SECAGEM DE SUPERFÍCIES.</t>
  </si>
  <si>
    <t xml:space="preserve">022.0416 - SACO LIXO 100 L  REFORÇADO PARA LIXO,COR PRETA E DE POLIETILENO, EMBALAGEM COM 5 UNIDADES.</t>
  </si>
  <si>
    <t xml:space="preserve">022.0417 - SACO LIXO 50 L  REFORÇADO PARA LIXO,COR PRETA E DE POLIETILENO, EMBALAGEM COM 10 UNIDADES.</t>
  </si>
  <si>
    <t xml:space="preserve">022.0418 - SABÃO EM PÓ : FLORAL,800 GRAMAS.  COMPOSIÇÃO: LINEAR ALQUILBENZENO SULFONATO DE SODIO; ALCALINIZANTES; COADJUVANTES; ENZIMAS; SINERGISTA; FRAGRÂNCIA; BRANQUEADOR ÓPTICO; CORANTE; CARGA; ÁGUA.</t>
  </si>
  <si>
    <t xml:space="preserve">022.0419 - TOALHA DE ROSTO: TECIDO É 100% ALGODÃO FELPUDO CARACTERÍSTICAS DO PRODUTO:  MEDIDAS : 70CM POR 45CM MATERIAL : 100% ALGODÃO. GRAMATURA : 67G</t>
  </si>
  <si>
    <t xml:space="preserve">022.0420 - TOALHA PLÁSTICA EM ROLO:  CONTENDO ESTAMPAS FLORAIS. COMPOSIÇÃO: FILME DE 100%PVC, LARGURA: 1,38M</t>
  </si>
  <si>
    <t xml:space="preserve">022.0421 - TOALHA DE BANHO: LISA, CORE SORTIDAS COM A  COMPOSIÇÃO: 99% ALGODÃO 1% POLIÉSTER. COMPRIMENTO DA TOALHA 120 CM E LARGURA 63 CM</t>
  </si>
  <si>
    <t xml:space="preserve">022.0422 - SABONETE LÍQUIDO:  EMBALAGEM COM 500 ML  PARA LIMPEZA DAS MÃOS, COM AS SEGUINTES PROPRIEDADES FÍSICO-QUÍMICAS PH 100% : 5,5 - 6,0 APARÊNCIA E ODOR: LÍQUIDO AZUL, BRANCO OU VERDE PEROLADO E PERFUMADO. DENSIDADE: 1,005 - 1,008 G/CM³ VISCOSIDADE: 1,000 - 1,5000 CPS (VISCOSÍMETRO  FUNGILAB VISCO BASIC SPINDLE 3/20 RPM. TEMPERATURA 20º A 25º. SOLUBILIDADE NA ÁGUA: 100% DILUIÇÃO: PRONTO PARA USAR. SEM DILUIR. VOLÁTIL: FRAGRÂNCIA VOLÁTIL. APRESENTAR REGISTRO DO PRODUTO JUNTO AO MINISTÉRIO DA SAÚDE/ANVISA E AUTORIZAÇÃO DE FUNCIONAMENTO DA EMPRESA - AFE. NO CASO DO LICITANTE SER DISTRIBUIDOR, APRESENTAR AFE/ANVISA COMO DISTRIBUIDOR. APRESENTAR FICHA DE INFORMAÇÃO DE SEGURANÇA DE PRODUTO QUÍMICO - FISPQ, DE ACORDO COM NBR 14725</t>
  </si>
  <si>
    <t xml:space="preserve">022.0423 - PAPEL HIGIÊNICO EM ROLO:, FOLHA  DUPLA FOLHAS, PACOTE  COM 4 UNIDADES DE 60 METROS X 10 CM CADA, ALTA MACIEZ E RESISTÊNCIA, 100% CELULOSE.</t>
  </si>
  <si>
    <t xml:space="preserve">022.0424 - PANO DE CHÃO: SACO XADREZ FECHADO DUPLO, 100% ALGODÃO.TAM.GRANDE 45X68 CM</t>
  </si>
  <si>
    <t xml:space="preserve">022.0425 - PANO DE COPA: EM SACARIA 100% ALGODÃO SACO ALVEJADO MEDINDO 71 CM X 43 CM.</t>
  </si>
  <si>
    <t xml:space="preserve">022.0426 - VASSOURA MÁGICA MOP SPRAY LIMPADOR COM RESERVATÓRIO, PARA USO EM PISO FRIOS,SINTÉTICOS E MADEIRA SEM DEGASTAR OU MANCHAR OS MESMOS.</t>
  </si>
  <si>
    <t xml:space="preserve">022.0427 - MOP GIRATÓRIO 3 EM1, BALDE COM 12 LITROS E 3 OPÇÕES DE REFIS, ( MICROFIBRA, TIRA PÓ E LIMPEZA PESADA)</t>
  </si>
  <si>
    <t xml:space="preserve">022.0428 - PANO DE ALTA PERFORMANCE: INDICADO PARA LIMPEZA DE OBJETOS, SUPERFÍCIES E CADA CANTINHO DA CASA. COM TECIDO 100 POR CENTO MICROFIBRAS QUE RETÉM MUITO MAIS PÓ E REVELAM O BRILHO. PODEM SER LAVADOS EM MÁQUINA DE LAVAR ROUPAS. REALÇA O BRILHO. SUPER-RESISTENTE. NÃO SOLTA PELOS. EMBALAGENS COM 3 UNIDADES, MEDINDO 30X 30 CM.</t>
  </si>
  <si>
    <t xml:space="preserve">022.0429 - PULVERIZADOR DE PLÁSTICO 500ML - TRANSPARENTE</t>
  </si>
  <si>
    <t xml:space="preserve">022.0430 - LAVA-LOUÇAS ANTIBAC, ALÉM DE PRÁTICO, CUIDA, HIGIENIZA E PROTEGE SUAS LOUÇAS E SUA FAMÍLIA, ELIMINANDO 99,9% DAS BACTÉRIAS E GERMES¹. EFICIENTE E COM TECNOLOGIA DE CONTROLE DE ODOR QUE AJUDA A COMBATER OS ODORES INDESEJADOS DAS LOUÇAS COMO O DE PEIXE, ALHO, OVO E CEBOLA. EMBALAGENS DE 500 ML</t>
  </si>
  <si>
    <t xml:space="preserve">022.0431 - VASSOURA NYLON  - BASE DE PLÁSTICO RESISTENTE MEDINDO 30 CENTÍMETROS; COM CABO DE MADEIRA, DE 120 (CENTO E VINTE) CENTÍMETROS.</t>
  </si>
  <si>
    <t xml:space="preserve">022.0432 - RODO ESPONJA LAVA LIMPA: VIDRO E BOXE BANHEIRO MANUAL S/ CABO, MEDIDAS: ALTURA TOTAL 7 CM X LARGURA 7 CM X COMPRIMENTO 25,5 CM.</t>
  </si>
  <si>
    <t xml:space="preserve">022.0433 - ESCOVA SANITÁRIA COM SUPORTE BANHEIRO: EM MATERIAL PLÁSTICO RESISTEN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quot;* #,##0.00_-;&quot;-R$&quot;* #,##0.00_-;_-&quot;R$&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true" hidden="false" outlineLevel="0" max="11" min="11" style="1" width="9.7"/>
    <col collapsed="false" customWidth="true" hidden="false" outlineLevel="0" max="12" min="12" style="4" width="9.56"/>
    <col collapsed="false" customWidth="true" hidden="false" outlineLevel="0" max="13" min="13" style="5" width="10.28"/>
    <col collapsed="false" customWidth="true" hidden="false" outlineLevel="0" max="14" min="14" style="5" width="9.28"/>
    <col collapsed="false" customWidth="true" hidden="false" outlineLevel="0" max="15" min="15" style="5" width="20.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A1" s="0" t="s">
        <v>0</v>
      </c>
      <c r="H1" s="7"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A5" s="0" t="n">
        <v>2</v>
      </c>
      <c r="H5" s="2" t="s">
        <v>4</v>
      </c>
    </row>
    <row r="6" customFormat="false" ht="15" hidden="false" customHeight="false" outlineLevel="0" collapsed="false">
      <c r="H6" s="2" t="s">
        <v>5</v>
      </c>
    </row>
    <row r="7" customFormat="false" ht="15" hidden="false" customHeight="true" outlineLevel="0" collapsed="false">
      <c r="H7" s="8" t="s">
        <v>6</v>
      </c>
      <c r="I7" s="9" t="s">
        <v>7</v>
      </c>
      <c r="J7" s="10"/>
      <c r="K7" s="10"/>
      <c r="L7" s="10"/>
      <c r="M7" s="10"/>
    </row>
    <row r="8" customFormat="false" ht="15" hidden="false" customHeight="false" outlineLevel="0" collapsed="false">
      <c r="H8" s="2" t="s">
        <v>8</v>
      </c>
      <c r="I8" s="3" t="s">
        <v>9</v>
      </c>
    </row>
    <row r="9" customFormat="false" ht="30"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1" t="s">
        <v>17</v>
      </c>
      <c r="H11" s="12" t="s">
        <v>18</v>
      </c>
      <c r="I11" s="13" t="s">
        <v>19</v>
      </c>
      <c r="J11" s="13" t="s">
        <v>20</v>
      </c>
      <c r="K11" s="11" t="s">
        <v>21</v>
      </c>
      <c r="L11" s="14" t="s">
        <v>22</v>
      </c>
      <c r="M11" s="15" t="s">
        <v>23</v>
      </c>
      <c r="N11" s="15" t="s">
        <v>24</v>
      </c>
      <c r="O11" s="15" t="s">
        <v>25</v>
      </c>
      <c r="P11" s="16" t="s">
        <v>26</v>
      </c>
      <c r="Q11" s="17"/>
      <c r="R11" s="17" t="s">
        <v>27</v>
      </c>
    </row>
    <row r="12" customFormat="false" ht="15" hidden="false" customHeight="false" outlineLevel="0" collapsed="false">
      <c r="A12" s="0" t="n">
        <v>12</v>
      </c>
      <c r="B12" s="0" t="n">
        <v>20</v>
      </c>
      <c r="C12" s="0" t="n">
        <v>0</v>
      </c>
      <c r="D12" s="0" t="n">
        <v>13</v>
      </c>
      <c r="E12" s="0" t="n">
        <v>0</v>
      </c>
      <c r="F12" s="0" t="n">
        <v>210</v>
      </c>
      <c r="G12" s="18" t="n">
        <v>1</v>
      </c>
      <c r="H12" s="19" t="s">
        <v>28</v>
      </c>
      <c r="I12" s="20" t="n">
        <v>800</v>
      </c>
      <c r="J12" s="20" t="s">
        <v>29</v>
      </c>
      <c r="K12" s="18" t="s">
        <v>30</v>
      </c>
      <c r="L12" s="21"/>
      <c r="M12" s="22"/>
      <c r="N12" s="22"/>
      <c r="O12" s="23" t="n">
        <f aca="false">(IF(AND(J12&gt;0,J12&lt;=I12),J12,I12)*(L12+N12)-M12)</f>
        <v>0</v>
      </c>
      <c r="P12" s="24"/>
      <c r="Q12" s="17"/>
      <c r="R12" s="17" t="n">
        <v>0</v>
      </c>
    </row>
    <row r="13" customFormat="false" ht="22.5" hidden="false" customHeight="false" outlineLevel="0" collapsed="false">
      <c r="A13" s="0" t="n">
        <v>12</v>
      </c>
      <c r="B13" s="0" t="n">
        <v>20</v>
      </c>
      <c r="C13" s="0" t="n">
        <v>0</v>
      </c>
      <c r="D13" s="0" t="n">
        <v>13</v>
      </c>
      <c r="E13" s="0" t="n">
        <v>0</v>
      </c>
      <c r="F13" s="0" t="n">
        <v>350</v>
      </c>
      <c r="G13" s="18" t="n">
        <v>2</v>
      </c>
      <c r="H13" s="19" t="s">
        <v>31</v>
      </c>
      <c r="I13" s="20" t="n">
        <v>1200</v>
      </c>
      <c r="J13" s="20" t="s">
        <v>32</v>
      </c>
      <c r="K13" s="18" t="s">
        <v>30</v>
      </c>
      <c r="L13" s="21"/>
      <c r="M13" s="22"/>
      <c r="N13" s="22"/>
      <c r="O13" s="23" t="n">
        <f aca="false">(IF(AND(J13&gt;0,J13&lt;=I13),J13,I13)*(L13+N13)-M13)</f>
        <v>0</v>
      </c>
      <c r="P13" s="24"/>
      <c r="Q13" s="17"/>
      <c r="R13" s="17" t="n">
        <v>0</v>
      </c>
    </row>
    <row r="14" customFormat="false" ht="22.5" hidden="false" customHeight="false" outlineLevel="0" collapsed="false">
      <c r="A14" s="0" t="n">
        <v>12</v>
      </c>
      <c r="B14" s="0" t="n">
        <v>20</v>
      </c>
      <c r="C14" s="0" t="n">
        <v>0</v>
      </c>
      <c r="D14" s="0" t="n">
        <v>13</v>
      </c>
      <c r="E14" s="0" t="n">
        <v>0</v>
      </c>
      <c r="F14" s="0" t="n">
        <v>368</v>
      </c>
      <c r="G14" s="18" t="n">
        <v>3</v>
      </c>
      <c r="H14" s="19" t="s">
        <v>33</v>
      </c>
      <c r="I14" s="20" t="n">
        <v>2000</v>
      </c>
      <c r="J14" s="20" t="s">
        <v>34</v>
      </c>
      <c r="K14" s="18" t="s">
        <v>30</v>
      </c>
      <c r="L14" s="21"/>
      <c r="M14" s="22"/>
      <c r="N14" s="22"/>
      <c r="O14" s="23" t="n">
        <f aca="false">(IF(AND(J14&gt;0,J14&lt;=I14),J14,I14)*(L14+N14)-M14)</f>
        <v>0</v>
      </c>
      <c r="P14" s="24"/>
      <c r="Q14" s="17"/>
      <c r="R14" s="17" t="n">
        <v>0</v>
      </c>
    </row>
    <row r="15" customFormat="false" ht="33.75" hidden="false" customHeight="false" outlineLevel="0" collapsed="false">
      <c r="A15" s="0" t="n">
        <v>12</v>
      </c>
      <c r="B15" s="0" t="n">
        <v>20</v>
      </c>
      <c r="C15" s="0" t="n">
        <v>0</v>
      </c>
      <c r="D15" s="0" t="n">
        <v>13</v>
      </c>
      <c r="E15" s="0" t="n">
        <v>0</v>
      </c>
      <c r="F15" s="0" t="n">
        <v>398</v>
      </c>
      <c r="G15" s="18" t="n">
        <v>4</v>
      </c>
      <c r="H15" s="19" t="s">
        <v>35</v>
      </c>
      <c r="I15" s="20" t="n">
        <v>100</v>
      </c>
      <c r="J15" s="20" t="s">
        <v>29</v>
      </c>
      <c r="K15" s="18" t="s">
        <v>30</v>
      </c>
      <c r="L15" s="21"/>
      <c r="M15" s="22"/>
      <c r="N15" s="22"/>
      <c r="O15" s="23" t="n">
        <f aca="false">(IF(AND(J15&gt;0,J15&lt;=I15),J15,I15)*(L15+N15)-M15)</f>
        <v>0</v>
      </c>
      <c r="P15" s="24"/>
      <c r="Q15" s="17"/>
      <c r="R15" s="17" t="n">
        <v>0</v>
      </c>
    </row>
    <row r="16" customFormat="false" ht="33.75" hidden="false" customHeight="false" outlineLevel="0" collapsed="false">
      <c r="A16" s="0" t="n">
        <v>12</v>
      </c>
      <c r="B16" s="0" t="n">
        <v>20</v>
      </c>
      <c r="C16" s="0" t="n">
        <v>0</v>
      </c>
      <c r="D16" s="0" t="n">
        <v>13</v>
      </c>
      <c r="E16" s="0" t="n">
        <v>0</v>
      </c>
      <c r="F16" s="0" t="n">
        <v>399</v>
      </c>
      <c r="G16" s="18" t="n">
        <v>5</v>
      </c>
      <c r="H16" s="19" t="s">
        <v>36</v>
      </c>
      <c r="I16" s="20" t="n">
        <v>100</v>
      </c>
      <c r="J16" s="20" t="s">
        <v>29</v>
      </c>
      <c r="K16" s="18" t="s">
        <v>30</v>
      </c>
      <c r="L16" s="21"/>
      <c r="M16" s="22"/>
      <c r="N16" s="22"/>
      <c r="O16" s="23" t="n">
        <f aca="false">(IF(AND(J16&gt;0,J16&lt;=I16),J16,I16)*(L16+N16)-M16)</f>
        <v>0</v>
      </c>
      <c r="P16" s="24"/>
      <c r="Q16" s="17"/>
      <c r="R16" s="17" t="n">
        <v>0</v>
      </c>
    </row>
    <row r="17" customFormat="false" ht="15" hidden="false" customHeight="false" outlineLevel="0" collapsed="false">
      <c r="A17" s="0" t="n">
        <v>12</v>
      </c>
      <c r="B17" s="0" t="n">
        <v>20</v>
      </c>
      <c r="C17" s="0" t="n">
        <v>0</v>
      </c>
      <c r="D17" s="0" t="n">
        <v>13</v>
      </c>
      <c r="E17" s="0" t="n">
        <v>0</v>
      </c>
      <c r="F17" s="0" t="n">
        <v>477</v>
      </c>
      <c r="G17" s="18" t="n">
        <v>6</v>
      </c>
      <c r="H17" s="19" t="s">
        <v>37</v>
      </c>
      <c r="I17" s="20" t="n">
        <v>500</v>
      </c>
      <c r="J17" s="20" t="s">
        <v>34</v>
      </c>
      <c r="K17" s="18" t="s">
        <v>30</v>
      </c>
      <c r="L17" s="21"/>
      <c r="M17" s="22"/>
      <c r="N17" s="22"/>
      <c r="O17" s="23" t="n">
        <f aca="false">(IF(AND(J17&gt;0,J17&lt;=I17),J17,I17)*(L17+N17)-M17)</f>
        <v>0</v>
      </c>
      <c r="P17" s="24"/>
      <c r="Q17" s="17"/>
      <c r="R17" s="17" t="n">
        <v>0</v>
      </c>
    </row>
    <row r="18" customFormat="false" ht="15" hidden="false" customHeight="false" outlineLevel="0" collapsed="false">
      <c r="A18" s="0" t="n">
        <v>12</v>
      </c>
      <c r="B18" s="0" t="n">
        <v>20</v>
      </c>
      <c r="C18" s="0" t="n">
        <v>0</v>
      </c>
      <c r="D18" s="0" t="n">
        <v>13</v>
      </c>
      <c r="E18" s="0" t="n">
        <v>0</v>
      </c>
      <c r="F18" s="0" t="n">
        <v>478</v>
      </c>
      <c r="G18" s="18" t="n">
        <v>7</v>
      </c>
      <c r="H18" s="19" t="s">
        <v>38</v>
      </c>
      <c r="I18" s="20" t="n">
        <v>600</v>
      </c>
      <c r="J18" s="20" t="s">
        <v>34</v>
      </c>
      <c r="K18" s="18" t="s">
        <v>30</v>
      </c>
      <c r="L18" s="21"/>
      <c r="M18" s="22"/>
      <c r="N18" s="22"/>
      <c r="O18" s="23" t="n">
        <f aca="false">(IF(AND(J18&gt;0,J18&lt;=I18),J18,I18)*(L18+N18)-M18)</f>
        <v>0</v>
      </c>
      <c r="P18" s="24"/>
      <c r="Q18" s="17"/>
      <c r="R18" s="17" t="n">
        <v>0</v>
      </c>
    </row>
    <row r="19" customFormat="false" ht="15" hidden="false" customHeight="false" outlineLevel="0" collapsed="false">
      <c r="A19" s="0" t="n">
        <v>12</v>
      </c>
      <c r="B19" s="0" t="n">
        <v>20</v>
      </c>
      <c r="C19" s="0" t="n">
        <v>0</v>
      </c>
      <c r="D19" s="0" t="n">
        <v>13</v>
      </c>
      <c r="E19" s="0" t="n">
        <v>0</v>
      </c>
      <c r="F19" s="0" t="n">
        <v>481</v>
      </c>
      <c r="G19" s="18" t="n">
        <v>8</v>
      </c>
      <c r="H19" s="19" t="s">
        <v>39</v>
      </c>
      <c r="I19" s="20" t="n">
        <v>2000</v>
      </c>
      <c r="J19" s="20" t="s">
        <v>34</v>
      </c>
      <c r="K19" s="18" t="s">
        <v>30</v>
      </c>
      <c r="L19" s="21"/>
      <c r="M19" s="22"/>
      <c r="N19" s="22"/>
      <c r="O19" s="23" t="n">
        <f aca="false">(IF(AND(J19&gt;0,J19&lt;=I19),J19,I19)*(L19+N19)-M19)</f>
        <v>0</v>
      </c>
      <c r="P19" s="24"/>
      <c r="Q19" s="17"/>
      <c r="R19" s="17" t="n">
        <v>0</v>
      </c>
    </row>
    <row r="20" customFormat="false" ht="15" hidden="false" customHeight="false" outlineLevel="0" collapsed="false">
      <c r="A20" s="0" t="n">
        <v>12</v>
      </c>
      <c r="B20" s="0" t="n">
        <v>20</v>
      </c>
      <c r="C20" s="0" t="n">
        <v>0</v>
      </c>
      <c r="D20" s="0" t="n">
        <v>13</v>
      </c>
      <c r="E20" s="0" t="n">
        <v>0</v>
      </c>
      <c r="F20" s="0" t="n">
        <v>482</v>
      </c>
      <c r="G20" s="18" t="n">
        <v>9</v>
      </c>
      <c r="H20" s="19" t="s">
        <v>40</v>
      </c>
      <c r="I20" s="20" t="n">
        <v>2000</v>
      </c>
      <c r="J20" s="20" t="s">
        <v>34</v>
      </c>
      <c r="K20" s="18" t="s">
        <v>30</v>
      </c>
      <c r="L20" s="21"/>
      <c r="M20" s="22"/>
      <c r="N20" s="22"/>
      <c r="O20" s="23" t="n">
        <f aca="false">(IF(AND(J20&gt;0,J20&lt;=I20),J20,I20)*(L20+N20)-M20)</f>
        <v>0</v>
      </c>
      <c r="P20" s="24"/>
      <c r="Q20" s="17"/>
      <c r="R20" s="17" t="n">
        <v>0</v>
      </c>
    </row>
    <row r="21" customFormat="false" ht="15" hidden="false" customHeight="false" outlineLevel="0" collapsed="false">
      <c r="A21" s="0" t="n">
        <v>12</v>
      </c>
      <c r="B21" s="0" t="n">
        <v>20</v>
      </c>
      <c r="C21" s="0" t="n">
        <v>0</v>
      </c>
      <c r="D21" s="0" t="n">
        <v>13</v>
      </c>
      <c r="E21" s="0" t="n">
        <v>0</v>
      </c>
      <c r="F21" s="0" t="n">
        <v>483</v>
      </c>
      <c r="G21" s="18" t="n">
        <v>10</v>
      </c>
      <c r="H21" s="19" t="s">
        <v>41</v>
      </c>
      <c r="I21" s="20" t="n">
        <v>1000</v>
      </c>
      <c r="J21" s="20" t="s">
        <v>34</v>
      </c>
      <c r="K21" s="18" t="s">
        <v>30</v>
      </c>
      <c r="L21" s="21"/>
      <c r="M21" s="22"/>
      <c r="N21" s="22"/>
      <c r="O21" s="23" t="n">
        <f aca="false">(IF(AND(J21&gt;0,J21&lt;=I21),J21,I21)*(L21+N21)-M21)</f>
        <v>0</v>
      </c>
      <c r="P21" s="24"/>
      <c r="Q21" s="17"/>
      <c r="R21" s="17" t="n">
        <v>0</v>
      </c>
    </row>
    <row r="22" customFormat="false" ht="15" hidden="false" customHeight="false" outlineLevel="0" collapsed="false">
      <c r="A22" s="0" t="n">
        <v>12</v>
      </c>
      <c r="B22" s="0" t="n">
        <v>20</v>
      </c>
      <c r="C22" s="0" t="n">
        <v>0</v>
      </c>
      <c r="D22" s="0" t="n">
        <v>13</v>
      </c>
      <c r="E22" s="0" t="n">
        <v>0</v>
      </c>
      <c r="F22" s="0" t="n">
        <v>484</v>
      </c>
      <c r="G22" s="18" t="n">
        <v>11</v>
      </c>
      <c r="H22" s="19" t="s">
        <v>42</v>
      </c>
      <c r="I22" s="20" t="n">
        <v>1000</v>
      </c>
      <c r="J22" s="20" t="s">
        <v>34</v>
      </c>
      <c r="K22" s="18" t="s">
        <v>30</v>
      </c>
      <c r="L22" s="21"/>
      <c r="M22" s="22"/>
      <c r="N22" s="22"/>
      <c r="O22" s="23" t="n">
        <f aca="false">(IF(AND(J22&gt;0,J22&lt;=I22),J22,I22)*(L22+N22)-M22)</f>
        <v>0</v>
      </c>
      <c r="P22" s="24"/>
      <c r="Q22" s="17"/>
      <c r="R22" s="17" t="n">
        <v>0</v>
      </c>
    </row>
    <row r="23" customFormat="false" ht="15" hidden="false" customHeight="false" outlineLevel="0" collapsed="false">
      <c r="A23" s="0" t="n">
        <v>12</v>
      </c>
      <c r="B23" s="0" t="n">
        <v>20</v>
      </c>
      <c r="C23" s="0" t="n">
        <v>0</v>
      </c>
      <c r="D23" s="0" t="n">
        <v>13</v>
      </c>
      <c r="E23" s="0" t="n">
        <v>0</v>
      </c>
      <c r="F23" s="0" t="n">
        <v>577</v>
      </c>
      <c r="G23" s="18" t="n">
        <v>12</v>
      </c>
      <c r="H23" s="19" t="s">
        <v>43</v>
      </c>
      <c r="I23" s="20" t="n">
        <v>1000</v>
      </c>
      <c r="J23" s="20" t="s">
        <v>29</v>
      </c>
      <c r="K23" s="18" t="s">
        <v>30</v>
      </c>
      <c r="L23" s="21"/>
      <c r="M23" s="22"/>
      <c r="N23" s="22"/>
      <c r="O23" s="23" t="n">
        <f aca="false">(IF(AND(J23&gt;0,J23&lt;=I23),J23,I23)*(L23+N23)-M23)</f>
        <v>0</v>
      </c>
      <c r="P23" s="24"/>
      <c r="Q23" s="17"/>
      <c r="R23" s="17" t="n">
        <v>0</v>
      </c>
    </row>
    <row r="24" customFormat="false" ht="45" hidden="false" customHeight="false" outlineLevel="0" collapsed="false">
      <c r="A24" s="0" t="n">
        <v>12</v>
      </c>
      <c r="B24" s="0" t="n">
        <v>20</v>
      </c>
      <c r="C24" s="0" t="n">
        <v>0</v>
      </c>
      <c r="D24" s="0" t="n">
        <v>13</v>
      </c>
      <c r="E24" s="0" t="n">
        <v>0</v>
      </c>
      <c r="F24" s="0" t="n">
        <v>715</v>
      </c>
      <c r="G24" s="18" t="n">
        <v>13</v>
      </c>
      <c r="H24" s="19" t="s">
        <v>44</v>
      </c>
      <c r="I24" s="20" t="n">
        <v>1600</v>
      </c>
      <c r="J24" s="20" t="s">
        <v>45</v>
      </c>
      <c r="K24" s="18" t="s">
        <v>30</v>
      </c>
      <c r="L24" s="21"/>
      <c r="M24" s="22"/>
      <c r="N24" s="22"/>
      <c r="O24" s="23" t="n">
        <f aca="false">(IF(AND(J24&gt;0,J24&lt;=I24),J24,I24)*(L24+N24)-M24)</f>
        <v>0</v>
      </c>
      <c r="P24" s="24"/>
      <c r="Q24" s="17"/>
      <c r="R24" s="17" t="n">
        <v>0</v>
      </c>
    </row>
    <row r="25" customFormat="false" ht="45" hidden="false" customHeight="false" outlineLevel="0" collapsed="false">
      <c r="A25" s="0" t="n">
        <v>12</v>
      </c>
      <c r="B25" s="0" t="n">
        <v>20</v>
      </c>
      <c r="C25" s="0" t="n">
        <v>0</v>
      </c>
      <c r="D25" s="0" t="n">
        <v>13</v>
      </c>
      <c r="E25" s="0" t="n">
        <v>0</v>
      </c>
      <c r="F25" s="0" t="n">
        <v>716</v>
      </c>
      <c r="G25" s="18" t="n">
        <v>14</v>
      </c>
      <c r="H25" s="19" t="s">
        <v>46</v>
      </c>
      <c r="I25" s="20" t="n">
        <v>1600</v>
      </c>
      <c r="J25" s="20" t="s">
        <v>45</v>
      </c>
      <c r="K25" s="18" t="s">
        <v>30</v>
      </c>
      <c r="L25" s="21"/>
      <c r="M25" s="22"/>
      <c r="N25" s="22"/>
      <c r="O25" s="23" t="n">
        <f aca="false">(IF(AND(J25&gt;0,J25&lt;=I25),J25,I25)*(L25+N25)-M25)</f>
        <v>0</v>
      </c>
      <c r="P25" s="24"/>
      <c r="Q25" s="17"/>
      <c r="R25" s="17" t="n">
        <v>0</v>
      </c>
    </row>
    <row r="26" customFormat="false" ht="33.75" hidden="false" customHeight="false" outlineLevel="0" collapsed="false">
      <c r="A26" s="0" t="n">
        <v>12</v>
      </c>
      <c r="B26" s="0" t="n">
        <v>20</v>
      </c>
      <c r="C26" s="0" t="n">
        <v>0</v>
      </c>
      <c r="D26" s="0" t="n">
        <v>13</v>
      </c>
      <c r="E26" s="0" t="n">
        <v>0</v>
      </c>
      <c r="F26" s="0" t="n">
        <v>829</v>
      </c>
      <c r="G26" s="18" t="n">
        <v>15</v>
      </c>
      <c r="H26" s="19" t="s">
        <v>47</v>
      </c>
      <c r="I26" s="20" t="n">
        <v>1488</v>
      </c>
      <c r="J26" s="20" t="s">
        <v>45</v>
      </c>
      <c r="K26" s="18" t="s">
        <v>30</v>
      </c>
      <c r="L26" s="21"/>
      <c r="M26" s="22"/>
      <c r="N26" s="22"/>
      <c r="O26" s="23" t="n">
        <f aca="false">(IF(AND(J26&gt;0,J26&lt;=I26),J26,I26)*(L26+N26)-M26)</f>
        <v>0</v>
      </c>
      <c r="P26" s="24"/>
      <c r="Q26" s="17"/>
      <c r="R26" s="17" t="n">
        <v>0</v>
      </c>
    </row>
    <row r="27" customFormat="false" ht="15" hidden="false" customHeight="false" outlineLevel="0" collapsed="false">
      <c r="A27" s="0" t="n">
        <v>12</v>
      </c>
      <c r="B27" s="0" t="n">
        <v>20</v>
      </c>
      <c r="C27" s="0" t="n">
        <v>0</v>
      </c>
      <c r="D27" s="0" t="n">
        <v>13</v>
      </c>
      <c r="E27" s="0" t="n">
        <v>0</v>
      </c>
      <c r="F27" s="0" t="n">
        <v>832</v>
      </c>
      <c r="G27" s="18" t="n">
        <v>16</v>
      </c>
      <c r="H27" s="19" t="s">
        <v>48</v>
      </c>
      <c r="I27" s="20" t="n">
        <v>300</v>
      </c>
      <c r="J27" s="20" t="s">
        <v>45</v>
      </c>
      <c r="K27" s="18" t="s">
        <v>30</v>
      </c>
      <c r="L27" s="21"/>
      <c r="M27" s="22"/>
      <c r="N27" s="22"/>
      <c r="O27" s="23" t="n">
        <f aca="false">(IF(AND(J27&gt;0,J27&lt;=I27),J27,I27)*(L27+N27)-M27)</f>
        <v>0</v>
      </c>
      <c r="P27" s="24"/>
      <c r="Q27" s="17"/>
      <c r="R27" s="17" t="n">
        <v>0</v>
      </c>
    </row>
    <row r="28" customFormat="false" ht="67.5" hidden="false" customHeight="false" outlineLevel="0" collapsed="false">
      <c r="A28" s="0" t="n">
        <v>12</v>
      </c>
      <c r="B28" s="0" t="n">
        <v>20</v>
      </c>
      <c r="C28" s="0" t="n">
        <v>0</v>
      </c>
      <c r="D28" s="0" t="n">
        <v>13</v>
      </c>
      <c r="E28" s="0" t="n">
        <v>0</v>
      </c>
      <c r="F28" s="0" t="n">
        <v>929</v>
      </c>
      <c r="G28" s="18" t="n">
        <v>17</v>
      </c>
      <c r="H28" s="19" t="s">
        <v>49</v>
      </c>
      <c r="I28" s="20" t="n">
        <v>700</v>
      </c>
      <c r="J28" s="20" t="s">
        <v>29</v>
      </c>
      <c r="K28" s="18" t="s">
        <v>30</v>
      </c>
      <c r="L28" s="21"/>
      <c r="M28" s="22"/>
      <c r="N28" s="22"/>
      <c r="O28" s="23" t="n">
        <f aca="false">(IF(AND(J28&gt;0,J28&lt;=I28),J28,I28)*(L28+N28)-M28)</f>
        <v>0</v>
      </c>
      <c r="P28" s="24"/>
      <c r="Q28" s="17"/>
      <c r="R28" s="17" t="n">
        <v>0</v>
      </c>
    </row>
    <row r="29" customFormat="false" ht="15" hidden="false" customHeight="false" outlineLevel="0" collapsed="false">
      <c r="A29" s="0" t="n">
        <v>12</v>
      </c>
      <c r="B29" s="0" t="n">
        <v>20</v>
      </c>
      <c r="C29" s="0" t="n">
        <v>0</v>
      </c>
      <c r="D29" s="0" t="n">
        <v>13</v>
      </c>
      <c r="E29" s="0" t="n">
        <v>0</v>
      </c>
      <c r="F29" s="0" t="n">
        <v>941</v>
      </c>
      <c r="G29" s="18" t="n">
        <v>18</v>
      </c>
      <c r="H29" s="19" t="s">
        <v>50</v>
      </c>
      <c r="I29" s="20" t="n">
        <v>600</v>
      </c>
      <c r="J29" s="20" t="s">
        <v>34</v>
      </c>
      <c r="K29" s="18" t="s">
        <v>30</v>
      </c>
      <c r="L29" s="21"/>
      <c r="M29" s="22"/>
      <c r="N29" s="22"/>
      <c r="O29" s="23" t="n">
        <f aca="false">(IF(AND(J29&gt;0,J29&lt;=I29),J29,I29)*(L29+N29)-M29)</f>
        <v>0</v>
      </c>
      <c r="P29" s="24"/>
      <c r="Q29" s="17"/>
      <c r="R29" s="17" t="n">
        <v>0</v>
      </c>
    </row>
    <row r="30" customFormat="false" ht="22.5" hidden="false" customHeight="false" outlineLevel="0" collapsed="false">
      <c r="A30" s="0" t="n">
        <v>12</v>
      </c>
      <c r="B30" s="0" t="n">
        <v>20</v>
      </c>
      <c r="C30" s="0" t="n">
        <v>0</v>
      </c>
      <c r="D30" s="0" t="n">
        <v>13</v>
      </c>
      <c r="E30" s="0" t="n">
        <v>0</v>
      </c>
      <c r="F30" s="0" t="n">
        <v>944</v>
      </c>
      <c r="G30" s="18" t="n">
        <v>19</v>
      </c>
      <c r="H30" s="19" t="s">
        <v>51</v>
      </c>
      <c r="I30" s="20" t="n">
        <v>300</v>
      </c>
      <c r="J30" s="20" t="s">
        <v>34</v>
      </c>
      <c r="K30" s="18" t="s">
        <v>30</v>
      </c>
      <c r="L30" s="21"/>
      <c r="M30" s="22"/>
      <c r="N30" s="22"/>
      <c r="O30" s="23" t="n">
        <f aca="false">(IF(AND(J30&gt;0,J30&lt;=I30),J30,I30)*(L30+N30)-M30)</f>
        <v>0</v>
      </c>
      <c r="P30" s="24"/>
      <c r="Q30" s="17"/>
      <c r="R30" s="17" t="n">
        <v>0</v>
      </c>
    </row>
    <row r="31" customFormat="false" ht="270" hidden="false" customHeight="false" outlineLevel="0" collapsed="false">
      <c r="A31" s="0" t="n">
        <v>12</v>
      </c>
      <c r="B31" s="0" t="n">
        <v>20</v>
      </c>
      <c r="C31" s="0" t="n">
        <v>0</v>
      </c>
      <c r="D31" s="0" t="n">
        <v>13</v>
      </c>
      <c r="E31" s="0" t="n">
        <v>0</v>
      </c>
      <c r="F31" s="0" t="n">
        <v>1027</v>
      </c>
      <c r="G31" s="18" t="n">
        <v>20</v>
      </c>
      <c r="H31" s="19" t="s">
        <v>52</v>
      </c>
      <c r="I31" s="20" t="n">
        <v>2500</v>
      </c>
      <c r="J31" s="20" t="s">
        <v>34</v>
      </c>
      <c r="K31" s="18" t="s">
        <v>30</v>
      </c>
      <c r="L31" s="21"/>
      <c r="M31" s="22"/>
      <c r="N31" s="22"/>
      <c r="O31" s="23" t="n">
        <f aca="false">(IF(AND(J31&gt;0,J31&lt;=I31),J31,I31)*(L31+N31)-M31)</f>
        <v>0</v>
      </c>
      <c r="P31" s="24"/>
      <c r="Q31" s="17"/>
      <c r="R31" s="17" t="n">
        <v>0</v>
      </c>
    </row>
    <row r="32" customFormat="false" ht="270" hidden="false" customHeight="false" outlineLevel="0" collapsed="false">
      <c r="A32" s="0" t="n">
        <v>12</v>
      </c>
      <c r="B32" s="0" t="n">
        <v>20</v>
      </c>
      <c r="C32" s="0" t="n">
        <v>0</v>
      </c>
      <c r="D32" s="0" t="n">
        <v>13</v>
      </c>
      <c r="E32" s="0" t="n">
        <v>0</v>
      </c>
      <c r="F32" s="0" t="n">
        <v>1028</v>
      </c>
      <c r="G32" s="18" t="n">
        <v>21</v>
      </c>
      <c r="H32" s="19" t="s">
        <v>53</v>
      </c>
      <c r="I32" s="20" t="n">
        <v>2500</v>
      </c>
      <c r="J32" s="20" t="s">
        <v>34</v>
      </c>
      <c r="K32" s="18" t="s">
        <v>30</v>
      </c>
      <c r="L32" s="21"/>
      <c r="M32" s="22"/>
      <c r="N32" s="22"/>
      <c r="O32" s="23" t="n">
        <f aca="false">(IF(AND(J32&gt;0,J32&lt;=I32),J32,I32)*(L32+N32)-M32)</f>
        <v>0</v>
      </c>
      <c r="P32" s="24"/>
      <c r="Q32" s="17"/>
      <c r="R32" s="17" t="n">
        <v>0</v>
      </c>
    </row>
    <row r="33" customFormat="false" ht="270" hidden="false" customHeight="false" outlineLevel="0" collapsed="false">
      <c r="A33" s="0" t="n">
        <v>12</v>
      </c>
      <c r="B33" s="0" t="n">
        <v>20</v>
      </c>
      <c r="C33" s="0" t="n">
        <v>0</v>
      </c>
      <c r="D33" s="0" t="n">
        <v>13</v>
      </c>
      <c r="E33" s="0" t="n">
        <v>0</v>
      </c>
      <c r="F33" s="0" t="n">
        <v>1029</v>
      </c>
      <c r="G33" s="18" t="n">
        <v>22</v>
      </c>
      <c r="H33" s="19" t="s">
        <v>54</v>
      </c>
      <c r="I33" s="20" t="n">
        <v>2000</v>
      </c>
      <c r="J33" s="20" t="s">
        <v>34</v>
      </c>
      <c r="K33" s="18" t="s">
        <v>30</v>
      </c>
      <c r="L33" s="21"/>
      <c r="M33" s="22"/>
      <c r="N33" s="22"/>
      <c r="O33" s="23" t="n">
        <f aca="false">(IF(AND(J33&gt;0,J33&lt;=I33),J33,I33)*(L33+N33)-M33)</f>
        <v>0</v>
      </c>
      <c r="P33" s="24"/>
      <c r="Q33" s="17"/>
      <c r="R33" s="17" t="n">
        <v>0</v>
      </c>
    </row>
    <row r="34" customFormat="false" ht="270" hidden="false" customHeight="false" outlineLevel="0" collapsed="false">
      <c r="A34" s="0" t="n">
        <v>12</v>
      </c>
      <c r="B34" s="0" t="n">
        <v>20</v>
      </c>
      <c r="C34" s="0" t="n">
        <v>0</v>
      </c>
      <c r="D34" s="0" t="n">
        <v>13</v>
      </c>
      <c r="E34" s="0" t="n">
        <v>0</v>
      </c>
      <c r="F34" s="0" t="n">
        <v>1030</v>
      </c>
      <c r="G34" s="18" t="n">
        <v>23</v>
      </c>
      <c r="H34" s="19" t="s">
        <v>55</v>
      </c>
      <c r="I34" s="20" t="n">
        <v>2000</v>
      </c>
      <c r="J34" s="20" t="s">
        <v>34</v>
      </c>
      <c r="K34" s="18" t="s">
        <v>30</v>
      </c>
      <c r="L34" s="21"/>
      <c r="M34" s="22"/>
      <c r="N34" s="22"/>
      <c r="O34" s="23" t="n">
        <f aca="false">(IF(AND(J34&gt;0,J34&lt;=I34),J34,I34)*(L34+N34)-M34)</f>
        <v>0</v>
      </c>
      <c r="P34" s="24"/>
      <c r="Q34" s="17"/>
      <c r="R34" s="17" t="n">
        <v>0</v>
      </c>
    </row>
    <row r="35" customFormat="false" ht="270" hidden="false" customHeight="false" outlineLevel="0" collapsed="false">
      <c r="A35" s="0" t="n">
        <v>12</v>
      </c>
      <c r="B35" s="0" t="n">
        <v>20</v>
      </c>
      <c r="C35" s="0" t="n">
        <v>0</v>
      </c>
      <c r="D35" s="0" t="n">
        <v>13</v>
      </c>
      <c r="E35" s="0" t="n">
        <v>0</v>
      </c>
      <c r="F35" s="0" t="n">
        <v>1031</v>
      </c>
      <c r="G35" s="18" t="n">
        <v>24</v>
      </c>
      <c r="H35" s="19" t="s">
        <v>56</v>
      </c>
      <c r="I35" s="20" t="n">
        <v>2500</v>
      </c>
      <c r="J35" s="20" t="s">
        <v>34</v>
      </c>
      <c r="K35" s="18" t="s">
        <v>30</v>
      </c>
      <c r="L35" s="21"/>
      <c r="M35" s="22"/>
      <c r="N35" s="22"/>
      <c r="O35" s="23" t="n">
        <f aca="false">(IF(AND(J35&gt;0,J35&lt;=I35),J35,I35)*(L35+N35)-M35)</f>
        <v>0</v>
      </c>
      <c r="P35" s="24"/>
      <c r="Q35" s="17"/>
      <c r="R35" s="17" t="n">
        <v>0</v>
      </c>
    </row>
    <row r="36" customFormat="false" ht="258.75" hidden="false" customHeight="false" outlineLevel="0" collapsed="false">
      <c r="A36" s="0" t="n">
        <v>12</v>
      </c>
      <c r="B36" s="0" t="n">
        <v>20</v>
      </c>
      <c r="C36" s="0" t="n">
        <v>0</v>
      </c>
      <c r="D36" s="0" t="n">
        <v>13</v>
      </c>
      <c r="E36" s="0" t="n">
        <v>0</v>
      </c>
      <c r="F36" s="0" t="n">
        <v>1032</v>
      </c>
      <c r="G36" s="18" t="n">
        <v>25</v>
      </c>
      <c r="H36" s="19" t="s">
        <v>57</v>
      </c>
      <c r="I36" s="20" t="n">
        <v>1500</v>
      </c>
      <c r="J36" s="20" t="s">
        <v>34</v>
      </c>
      <c r="K36" s="18" t="s">
        <v>30</v>
      </c>
      <c r="L36" s="21"/>
      <c r="M36" s="22"/>
      <c r="N36" s="22"/>
      <c r="O36" s="23" t="n">
        <f aca="false">(IF(AND(J36&gt;0,J36&lt;=I36),J36,I36)*(L36+N36)-M36)</f>
        <v>0</v>
      </c>
      <c r="P36" s="24"/>
      <c r="Q36" s="17"/>
      <c r="R36" s="17" t="n">
        <v>0</v>
      </c>
    </row>
    <row r="37" customFormat="false" ht="180" hidden="false" customHeight="false" outlineLevel="0" collapsed="false">
      <c r="A37" s="0" t="n">
        <v>12</v>
      </c>
      <c r="B37" s="0" t="n">
        <v>20</v>
      </c>
      <c r="C37" s="0" t="n">
        <v>0</v>
      </c>
      <c r="D37" s="0" t="n">
        <v>13</v>
      </c>
      <c r="E37" s="0" t="n">
        <v>0</v>
      </c>
      <c r="F37" s="0" t="n">
        <v>1033</v>
      </c>
      <c r="G37" s="18" t="n">
        <v>26</v>
      </c>
      <c r="H37" s="19" t="s">
        <v>58</v>
      </c>
      <c r="I37" s="20" t="n">
        <v>2500</v>
      </c>
      <c r="J37" s="20" t="s">
        <v>34</v>
      </c>
      <c r="K37" s="18" t="s">
        <v>30</v>
      </c>
      <c r="L37" s="21"/>
      <c r="M37" s="22"/>
      <c r="N37" s="22"/>
      <c r="O37" s="23" t="n">
        <f aca="false">(IF(AND(J37&gt;0,J37&lt;=I37),J37,I37)*(L37+N37)-M37)</f>
        <v>0</v>
      </c>
      <c r="P37" s="24"/>
      <c r="Q37" s="17"/>
      <c r="R37" s="17" t="n">
        <v>0</v>
      </c>
    </row>
    <row r="38" customFormat="false" ht="281.25" hidden="false" customHeight="false" outlineLevel="0" collapsed="false">
      <c r="A38" s="0" t="n">
        <v>12</v>
      </c>
      <c r="B38" s="0" t="n">
        <v>20</v>
      </c>
      <c r="C38" s="0" t="n">
        <v>0</v>
      </c>
      <c r="D38" s="0" t="n">
        <v>13</v>
      </c>
      <c r="E38" s="0" t="n">
        <v>0</v>
      </c>
      <c r="F38" s="0" t="n">
        <v>1034</v>
      </c>
      <c r="G38" s="18" t="n">
        <v>27</v>
      </c>
      <c r="H38" s="19" t="s">
        <v>59</v>
      </c>
      <c r="I38" s="20" t="n">
        <v>700</v>
      </c>
      <c r="J38" s="20" t="s">
        <v>34</v>
      </c>
      <c r="K38" s="18" t="s">
        <v>30</v>
      </c>
      <c r="L38" s="21"/>
      <c r="M38" s="22"/>
      <c r="N38" s="22"/>
      <c r="O38" s="23" t="n">
        <f aca="false">(IF(AND(J38&gt;0,J38&lt;=I38),J38,I38)*(L38+N38)-M38)</f>
        <v>0</v>
      </c>
      <c r="P38" s="24"/>
      <c r="Q38" s="17"/>
      <c r="R38" s="17" t="n">
        <v>0</v>
      </c>
    </row>
    <row r="39" customFormat="false" ht="33.75" hidden="false" customHeight="false" outlineLevel="0" collapsed="false">
      <c r="A39" s="0" t="n">
        <v>12</v>
      </c>
      <c r="B39" s="0" t="n">
        <v>20</v>
      </c>
      <c r="C39" s="0" t="n">
        <v>0</v>
      </c>
      <c r="D39" s="0" t="n">
        <v>13</v>
      </c>
      <c r="E39" s="0" t="n">
        <v>0</v>
      </c>
      <c r="F39" s="0" t="n">
        <v>1035</v>
      </c>
      <c r="G39" s="18" t="n">
        <v>28</v>
      </c>
      <c r="H39" s="19" t="s">
        <v>60</v>
      </c>
      <c r="I39" s="20" t="n">
        <v>600</v>
      </c>
      <c r="J39" s="20" t="s">
        <v>45</v>
      </c>
      <c r="K39" s="18" t="s">
        <v>30</v>
      </c>
      <c r="L39" s="21"/>
      <c r="M39" s="22"/>
      <c r="N39" s="22"/>
      <c r="O39" s="23" t="n">
        <f aca="false">(IF(AND(J39&gt;0,J39&lt;=I39),J39,I39)*(L39+N39)-M39)</f>
        <v>0</v>
      </c>
      <c r="P39" s="24"/>
      <c r="Q39" s="17"/>
      <c r="R39" s="17" t="n">
        <v>0</v>
      </c>
    </row>
    <row r="40" customFormat="false" ht="22.5" hidden="false" customHeight="false" outlineLevel="0" collapsed="false">
      <c r="A40" s="0" t="n">
        <v>12</v>
      </c>
      <c r="B40" s="0" t="n">
        <v>20</v>
      </c>
      <c r="C40" s="0" t="n">
        <v>0</v>
      </c>
      <c r="D40" s="0" t="n">
        <v>13</v>
      </c>
      <c r="E40" s="0" t="n">
        <v>0</v>
      </c>
      <c r="F40" s="0" t="n">
        <v>1036</v>
      </c>
      <c r="G40" s="18" t="n">
        <v>29</v>
      </c>
      <c r="H40" s="19" t="s">
        <v>61</v>
      </c>
      <c r="I40" s="20" t="n">
        <v>500</v>
      </c>
      <c r="J40" s="20" t="s">
        <v>34</v>
      </c>
      <c r="K40" s="18" t="s">
        <v>30</v>
      </c>
      <c r="L40" s="21"/>
      <c r="M40" s="22"/>
      <c r="N40" s="22"/>
      <c r="O40" s="23" t="n">
        <f aca="false">(IF(AND(J40&gt;0,J40&lt;=I40),J40,I40)*(L40+N40)-M40)</f>
        <v>0</v>
      </c>
      <c r="P40" s="24"/>
      <c r="Q40" s="17"/>
      <c r="R40" s="17" t="n">
        <v>0</v>
      </c>
    </row>
    <row r="41" customFormat="false" ht="45" hidden="false" customHeight="false" outlineLevel="0" collapsed="false">
      <c r="A41" s="0" t="n">
        <v>12</v>
      </c>
      <c r="B41" s="0" t="n">
        <v>20</v>
      </c>
      <c r="C41" s="0" t="n">
        <v>0</v>
      </c>
      <c r="D41" s="0" t="n">
        <v>13</v>
      </c>
      <c r="E41" s="0" t="n">
        <v>0</v>
      </c>
      <c r="F41" s="0" t="n">
        <v>1037</v>
      </c>
      <c r="G41" s="18" t="n">
        <v>30</v>
      </c>
      <c r="H41" s="19" t="s">
        <v>62</v>
      </c>
      <c r="I41" s="20" t="n">
        <v>3600</v>
      </c>
      <c r="J41" s="20" t="s">
        <v>29</v>
      </c>
      <c r="K41" s="18" t="s">
        <v>30</v>
      </c>
      <c r="L41" s="21"/>
      <c r="M41" s="22"/>
      <c r="N41" s="22"/>
      <c r="O41" s="23" t="n">
        <f aca="false">(IF(AND(J41&gt;0,J41&lt;=I41),J41,I41)*(L41+N41)-M41)</f>
        <v>0</v>
      </c>
      <c r="P41" s="24"/>
      <c r="Q41" s="17"/>
      <c r="R41" s="17" t="n">
        <v>0</v>
      </c>
    </row>
    <row r="42" customFormat="false" ht="67.5" hidden="false" customHeight="false" outlineLevel="0" collapsed="false">
      <c r="A42" s="0" t="n">
        <v>12</v>
      </c>
      <c r="B42" s="0" t="n">
        <v>20</v>
      </c>
      <c r="C42" s="0" t="n">
        <v>0</v>
      </c>
      <c r="D42" s="0" t="n">
        <v>13</v>
      </c>
      <c r="E42" s="0" t="n">
        <v>0</v>
      </c>
      <c r="F42" s="0" t="n">
        <v>1038</v>
      </c>
      <c r="G42" s="18" t="n">
        <v>31</v>
      </c>
      <c r="H42" s="19" t="s">
        <v>63</v>
      </c>
      <c r="I42" s="20" t="n">
        <v>30</v>
      </c>
      <c r="J42" s="20" t="s">
        <v>29</v>
      </c>
      <c r="K42" s="18" t="s">
        <v>30</v>
      </c>
      <c r="L42" s="21"/>
      <c r="M42" s="22"/>
      <c r="N42" s="22"/>
      <c r="O42" s="23" t="n">
        <f aca="false">(IF(AND(J42&gt;0,J42&lt;=I42),J42,I42)*(L42+N42)-M42)</f>
        <v>0</v>
      </c>
      <c r="P42" s="24"/>
      <c r="Q42" s="17"/>
      <c r="R42" s="17" t="n">
        <v>0</v>
      </c>
    </row>
    <row r="43" customFormat="false" ht="101.25" hidden="false" customHeight="false" outlineLevel="0" collapsed="false">
      <c r="A43" s="0" t="n">
        <v>12</v>
      </c>
      <c r="B43" s="0" t="n">
        <v>20</v>
      </c>
      <c r="C43" s="0" t="n">
        <v>0</v>
      </c>
      <c r="D43" s="0" t="n">
        <v>13</v>
      </c>
      <c r="E43" s="0" t="n">
        <v>0</v>
      </c>
      <c r="F43" s="0" t="n">
        <v>1039</v>
      </c>
      <c r="G43" s="18" t="n">
        <v>32</v>
      </c>
      <c r="H43" s="19" t="s">
        <v>64</v>
      </c>
      <c r="I43" s="20" t="n">
        <v>576</v>
      </c>
      <c r="J43" s="20" t="s">
        <v>65</v>
      </c>
      <c r="K43" s="18" t="s">
        <v>30</v>
      </c>
      <c r="L43" s="21"/>
      <c r="M43" s="22"/>
      <c r="N43" s="22"/>
      <c r="O43" s="23" t="n">
        <f aca="false">(IF(AND(J43&gt;0,J43&lt;=I43),J43,I43)*(L43+N43)-M43)</f>
        <v>0</v>
      </c>
      <c r="P43" s="24"/>
      <c r="Q43" s="17"/>
      <c r="R43" s="17" t="n">
        <v>0</v>
      </c>
    </row>
    <row r="44" customFormat="false" ht="22.5" hidden="false" customHeight="false" outlineLevel="0" collapsed="false">
      <c r="A44" s="0" t="n">
        <v>12</v>
      </c>
      <c r="B44" s="0" t="n">
        <v>20</v>
      </c>
      <c r="C44" s="0" t="n">
        <v>0</v>
      </c>
      <c r="D44" s="0" t="n">
        <v>13</v>
      </c>
      <c r="E44" s="0" t="n">
        <v>0</v>
      </c>
      <c r="F44" s="0" t="n">
        <v>1040</v>
      </c>
      <c r="G44" s="18" t="n">
        <v>33</v>
      </c>
      <c r="H44" s="19" t="s">
        <v>66</v>
      </c>
      <c r="I44" s="20" t="n">
        <v>20</v>
      </c>
      <c r="J44" s="20" t="s">
        <v>65</v>
      </c>
      <c r="K44" s="18" t="s">
        <v>30</v>
      </c>
      <c r="L44" s="21"/>
      <c r="M44" s="22"/>
      <c r="N44" s="22"/>
      <c r="O44" s="23" t="n">
        <f aca="false">(IF(AND(J44&gt;0,J44&lt;=I44),J44,I44)*(L44+N44)-M44)</f>
        <v>0</v>
      </c>
      <c r="P44" s="24"/>
      <c r="Q44" s="17"/>
      <c r="R44" s="17" t="n">
        <v>0</v>
      </c>
    </row>
    <row r="45" customFormat="false" ht="67.5" hidden="false" customHeight="false" outlineLevel="0" collapsed="false">
      <c r="A45" s="0" t="n">
        <v>12</v>
      </c>
      <c r="B45" s="0" t="n">
        <v>20</v>
      </c>
      <c r="C45" s="0" t="n">
        <v>0</v>
      </c>
      <c r="D45" s="0" t="n">
        <v>13</v>
      </c>
      <c r="E45" s="0" t="n">
        <v>0</v>
      </c>
      <c r="F45" s="0" t="n">
        <v>1041</v>
      </c>
      <c r="G45" s="18" t="n">
        <v>34</v>
      </c>
      <c r="H45" s="19" t="s">
        <v>67</v>
      </c>
      <c r="I45" s="20" t="n">
        <v>1600</v>
      </c>
      <c r="J45" s="20" t="s">
        <v>68</v>
      </c>
      <c r="K45" s="18" t="s">
        <v>30</v>
      </c>
      <c r="L45" s="21"/>
      <c r="M45" s="22"/>
      <c r="N45" s="22"/>
      <c r="O45" s="23" t="n">
        <f aca="false">(IF(AND(J45&gt;0,J45&lt;=I45),J45,I45)*(L45+N45)-M45)</f>
        <v>0</v>
      </c>
      <c r="P45" s="24"/>
      <c r="Q45" s="17"/>
      <c r="R45" s="17" t="n">
        <v>0</v>
      </c>
    </row>
    <row r="46" customFormat="false" ht="146.25" hidden="false" customHeight="false" outlineLevel="0" collapsed="false">
      <c r="A46" s="0" t="n">
        <v>12</v>
      </c>
      <c r="B46" s="0" t="n">
        <v>20</v>
      </c>
      <c r="C46" s="0" t="n">
        <v>0</v>
      </c>
      <c r="D46" s="0" t="n">
        <v>13</v>
      </c>
      <c r="E46" s="0" t="n">
        <v>0</v>
      </c>
      <c r="F46" s="0" t="n">
        <v>1042</v>
      </c>
      <c r="G46" s="18" t="n">
        <v>35</v>
      </c>
      <c r="H46" s="19" t="s">
        <v>69</v>
      </c>
      <c r="I46" s="20" t="n">
        <v>240</v>
      </c>
      <c r="J46" s="20" t="s">
        <v>34</v>
      </c>
      <c r="K46" s="18" t="s">
        <v>30</v>
      </c>
      <c r="L46" s="21"/>
      <c r="M46" s="22"/>
      <c r="N46" s="22"/>
      <c r="O46" s="23" t="n">
        <f aca="false">(IF(AND(J46&gt;0,J46&lt;=I46),J46,I46)*(L46+N46)-M46)</f>
        <v>0</v>
      </c>
      <c r="P46" s="24"/>
      <c r="Q46" s="17"/>
      <c r="R46" s="17" t="n">
        <v>0</v>
      </c>
    </row>
    <row r="47" customFormat="false" ht="146.25" hidden="false" customHeight="false" outlineLevel="0" collapsed="false">
      <c r="A47" s="0" t="n">
        <v>12</v>
      </c>
      <c r="B47" s="0" t="n">
        <v>20</v>
      </c>
      <c r="C47" s="0" t="n">
        <v>0</v>
      </c>
      <c r="D47" s="0" t="n">
        <v>13</v>
      </c>
      <c r="E47" s="0" t="n">
        <v>0</v>
      </c>
      <c r="F47" s="0" t="n">
        <v>1043</v>
      </c>
      <c r="G47" s="18" t="n">
        <v>36</v>
      </c>
      <c r="H47" s="19" t="s">
        <v>70</v>
      </c>
      <c r="I47" s="20" t="n">
        <v>240</v>
      </c>
      <c r="J47" s="20" t="s">
        <v>34</v>
      </c>
      <c r="K47" s="18" t="s">
        <v>30</v>
      </c>
      <c r="L47" s="21"/>
      <c r="M47" s="22"/>
      <c r="N47" s="22"/>
      <c r="O47" s="23" t="n">
        <f aca="false">(IF(AND(J47&gt;0,J47&lt;=I47),J47,I47)*(L47+N47)-M47)</f>
        <v>0</v>
      </c>
      <c r="P47" s="24"/>
      <c r="Q47" s="17"/>
      <c r="R47" s="17" t="n">
        <v>0</v>
      </c>
    </row>
    <row r="48" customFormat="false" ht="56.25" hidden="false" customHeight="false" outlineLevel="0" collapsed="false">
      <c r="A48" s="0" t="n">
        <v>12</v>
      </c>
      <c r="B48" s="0" t="n">
        <v>20</v>
      </c>
      <c r="C48" s="0" t="n">
        <v>0</v>
      </c>
      <c r="D48" s="0" t="n">
        <v>13</v>
      </c>
      <c r="E48" s="0" t="n">
        <v>0</v>
      </c>
      <c r="F48" s="0" t="n">
        <v>1044</v>
      </c>
      <c r="G48" s="18" t="n">
        <v>37</v>
      </c>
      <c r="H48" s="19" t="s">
        <v>71</v>
      </c>
      <c r="I48" s="20" t="n">
        <v>640</v>
      </c>
      <c r="J48" s="20" t="s">
        <v>45</v>
      </c>
      <c r="K48" s="18" t="s">
        <v>30</v>
      </c>
      <c r="L48" s="21"/>
      <c r="M48" s="22"/>
      <c r="N48" s="22"/>
      <c r="O48" s="23" t="n">
        <f aca="false">(IF(AND(J48&gt;0,J48&lt;=I48),J48,I48)*(L48+N48)-M48)</f>
        <v>0</v>
      </c>
      <c r="P48" s="24"/>
      <c r="Q48" s="17"/>
      <c r="R48" s="17" t="n">
        <v>0</v>
      </c>
    </row>
    <row r="49" customFormat="false" ht="56.25" hidden="false" customHeight="false" outlineLevel="0" collapsed="false">
      <c r="A49" s="0" t="n">
        <v>12</v>
      </c>
      <c r="B49" s="0" t="n">
        <v>20</v>
      </c>
      <c r="C49" s="0" t="n">
        <v>0</v>
      </c>
      <c r="D49" s="0" t="n">
        <v>13</v>
      </c>
      <c r="E49" s="0" t="n">
        <v>0</v>
      </c>
      <c r="F49" s="0" t="n">
        <v>1045</v>
      </c>
      <c r="G49" s="18" t="n">
        <v>38</v>
      </c>
      <c r="H49" s="19" t="s">
        <v>72</v>
      </c>
      <c r="I49" s="20" t="n">
        <v>160</v>
      </c>
      <c r="J49" s="20" t="s">
        <v>45</v>
      </c>
      <c r="K49" s="18" t="s">
        <v>30</v>
      </c>
      <c r="L49" s="21"/>
      <c r="M49" s="22"/>
      <c r="N49" s="22"/>
      <c r="O49" s="23" t="n">
        <f aca="false">(IF(AND(J49&gt;0,J49&lt;=I49),J49,I49)*(L49+N49)-M49)</f>
        <v>0</v>
      </c>
      <c r="P49" s="24"/>
      <c r="Q49" s="17"/>
      <c r="R49" s="17" t="n">
        <v>0</v>
      </c>
    </row>
    <row r="50" customFormat="false" ht="78.75" hidden="false" customHeight="false" outlineLevel="0" collapsed="false">
      <c r="A50" s="0" t="n">
        <v>12</v>
      </c>
      <c r="B50" s="0" t="n">
        <v>20</v>
      </c>
      <c r="C50" s="0" t="n">
        <v>0</v>
      </c>
      <c r="D50" s="0" t="n">
        <v>13</v>
      </c>
      <c r="E50" s="0" t="n">
        <v>0</v>
      </c>
      <c r="F50" s="0" t="n">
        <v>1046</v>
      </c>
      <c r="G50" s="18" t="n">
        <v>39</v>
      </c>
      <c r="H50" s="19" t="s">
        <v>73</v>
      </c>
      <c r="I50" s="20" t="n">
        <v>800</v>
      </c>
      <c r="J50" s="20" t="s">
        <v>29</v>
      </c>
      <c r="K50" s="18" t="s">
        <v>30</v>
      </c>
      <c r="L50" s="21"/>
      <c r="M50" s="22"/>
      <c r="N50" s="22"/>
      <c r="O50" s="23" t="n">
        <f aca="false">(IF(AND(J50&gt;0,J50&lt;=I50),J50,I50)*(L50+N50)-M50)</f>
        <v>0</v>
      </c>
      <c r="P50" s="24"/>
      <c r="Q50" s="17"/>
      <c r="R50" s="17" t="n">
        <v>0</v>
      </c>
    </row>
    <row r="51" customFormat="false" ht="112.5" hidden="false" customHeight="false" outlineLevel="0" collapsed="false">
      <c r="A51" s="0" t="n">
        <v>12</v>
      </c>
      <c r="B51" s="0" t="n">
        <v>20</v>
      </c>
      <c r="C51" s="0" t="n">
        <v>0</v>
      </c>
      <c r="D51" s="0" t="n">
        <v>13</v>
      </c>
      <c r="E51" s="0" t="n">
        <v>0</v>
      </c>
      <c r="F51" s="0" t="n">
        <v>1047</v>
      </c>
      <c r="G51" s="18" t="n">
        <v>40</v>
      </c>
      <c r="H51" s="19" t="s">
        <v>74</v>
      </c>
      <c r="I51" s="20" t="n">
        <v>360</v>
      </c>
      <c r="J51" s="20" t="s">
        <v>29</v>
      </c>
      <c r="K51" s="18" t="s">
        <v>30</v>
      </c>
      <c r="L51" s="21"/>
      <c r="M51" s="22"/>
      <c r="N51" s="22"/>
      <c r="O51" s="23" t="n">
        <f aca="false">(IF(AND(J51&gt;0,J51&lt;=I51),J51,I51)*(L51+N51)-M51)</f>
        <v>0</v>
      </c>
      <c r="P51" s="24"/>
      <c r="Q51" s="17"/>
      <c r="R51" s="17" t="n">
        <v>0</v>
      </c>
    </row>
    <row r="52" customFormat="false" ht="90" hidden="false" customHeight="false" outlineLevel="0" collapsed="false">
      <c r="A52" s="0" t="n">
        <v>12</v>
      </c>
      <c r="B52" s="0" t="n">
        <v>20</v>
      </c>
      <c r="C52" s="0" t="n">
        <v>0</v>
      </c>
      <c r="D52" s="0" t="n">
        <v>13</v>
      </c>
      <c r="E52" s="0" t="n">
        <v>0</v>
      </c>
      <c r="F52" s="0" t="n">
        <v>1048</v>
      </c>
      <c r="G52" s="18" t="n">
        <v>41</v>
      </c>
      <c r="H52" s="19" t="s">
        <v>75</v>
      </c>
      <c r="I52" s="20" t="n">
        <v>12</v>
      </c>
      <c r="J52" s="20" t="s">
        <v>29</v>
      </c>
      <c r="K52" s="18" t="s">
        <v>30</v>
      </c>
      <c r="L52" s="21"/>
      <c r="M52" s="22"/>
      <c r="N52" s="22"/>
      <c r="O52" s="23" t="n">
        <f aca="false">(IF(AND(J52&gt;0,J52&lt;=I52),J52,I52)*(L52+N52)-M52)</f>
        <v>0</v>
      </c>
      <c r="P52" s="24"/>
      <c r="Q52" s="17"/>
      <c r="R52" s="17" t="n">
        <v>0</v>
      </c>
    </row>
    <row r="53" customFormat="false" ht="22.5" hidden="false" customHeight="false" outlineLevel="0" collapsed="false">
      <c r="A53" s="0" t="n">
        <v>12</v>
      </c>
      <c r="B53" s="0" t="n">
        <v>20</v>
      </c>
      <c r="C53" s="0" t="n">
        <v>0</v>
      </c>
      <c r="D53" s="0" t="n">
        <v>13</v>
      </c>
      <c r="E53" s="0" t="n">
        <v>0</v>
      </c>
      <c r="F53" s="0" t="n">
        <v>1049</v>
      </c>
      <c r="G53" s="18" t="n">
        <v>42</v>
      </c>
      <c r="H53" s="19" t="s">
        <v>76</v>
      </c>
      <c r="I53" s="20" t="n">
        <v>300</v>
      </c>
      <c r="J53" s="20" t="s">
        <v>29</v>
      </c>
      <c r="K53" s="18" t="s">
        <v>30</v>
      </c>
      <c r="L53" s="21"/>
      <c r="M53" s="22"/>
      <c r="N53" s="22"/>
      <c r="O53" s="23" t="n">
        <f aca="false">(IF(AND(J53&gt;0,J53&lt;=I53),J53,I53)*(L53+N53)-M53)</f>
        <v>0</v>
      </c>
      <c r="P53" s="24"/>
      <c r="Q53" s="17"/>
      <c r="R53" s="17" t="n">
        <v>0</v>
      </c>
    </row>
    <row r="54" customFormat="false" ht="33.75" hidden="false" customHeight="false" outlineLevel="0" collapsed="false">
      <c r="A54" s="0" t="n">
        <v>12</v>
      </c>
      <c r="B54" s="0" t="n">
        <v>20</v>
      </c>
      <c r="C54" s="0" t="n">
        <v>0</v>
      </c>
      <c r="D54" s="0" t="n">
        <v>13</v>
      </c>
      <c r="E54" s="0" t="n">
        <v>0</v>
      </c>
      <c r="F54" s="0" t="n">
        <v>1050</v>
      </c>
      <c r="G54" s="18" t="n">
        <v>43</v>
      </c>
      <c r="H54" s="19" t="s">
        <v>77</v>
      </c>
      <c r="I54" s="20" t="n">
        <v>800</v>
      </c>
      <c r="J54" s="20" t="s">
        <v>45</v>
      </c>
      <c r="K54" s="18" t="s">
        <v>30</v>
      </c>
      <c r="L54" s="21"/>
      <c r="M54" s="22"/>
      <c r="N54" s="22"/>
      <c r="O54" s="23" t="n">
        <f aca="false">(IF(AND(J54&gt;0,J54&lt;=I54),J54,I54)*(L54+N54)-M54)</f>
        <v>0</v>
      </c>
      <c r="P54" s="24"/>
      <c r="Q54" s="17"/>
      <c r="R54" s="17" t="n">
        <v>0</v>
      </c>
    </row>
    <row r="55" customFormat="false" ht="45" hidden="false" customHeight="false" outlineLevel="0" collapsed="false">
      <c r="A55" s="0" t="n">
        <v>12</v>
      </c>
      <c r="B55" s="0" t="n">
        <v>20</v>
      </c>
      <c r="C55" s="0" t="n">
        <v>0</v>
      </c>
      <c r="D55" s="0" t="n">
        <v>13</v>
      </c>
      <c r="E55" s="0" t="n">
        <v>0</v>
      </c>
      <c r="F55" s="0" t="n">
        <v>1051</v>
      </c>
      <c r="G55" s="18" t="n">
        <v>44</v>
      </c>
      <c r="H55" s="19" t="s">
        <v>78</v>
      </c>
      <c r="I55" s="20" t="n">
        <v>400</v>
      </c>
      <c r="J55" s="20" t="s">
        <v>29</v>
      </c>
      <c r="K55" s="18" t="s">
        <v>30</v>
      </c>
      <c r="L55" s="21"/>
      <c r="M55" s="22"/>
      <c r="N55" s="22"/>
      <c r="O55" s="23" t="n">
        <f aca="false">(IF(AND(J55&gt;0,J55&lt;=I55),J55,I55)*(L55+N55)-M55)</f>
        <v>0</v>
      </c>
      <c r="P55" s="24"/>
      <c r="Q55" s="17"/>
      <c r="R55" s="17" t="n">
        <v>0</v>
      </c>
    </row>
    <row r="56" customFormat="false" ht="168.75" hidden="false" customHeight="false" outlineLevel="0" collapsed="false">
      <c r="A56" s="0" t="n">
        <v>12</v>
      </c>
      <c r="B56" s="0" t="n">
        <v>20</v>
      </c>
      <c r="C56" s="0" t="n">
        <v>0</v>
      </c>
      <c r="D56" s="0" t="n">
        <v>13</v>
      </c>
      <c r="E56" s="0" t="n">
        <v>0</v>
      </c>
      <c r="F56" s="0" t="n">
        <v>1052</v>
      </c>
      <c r="G56" s="18" t="n">
        <v>45</v>
      </c>
      <c r="H56" s="19" t="s">
        <v>79</v>
      </c>
      <c r="I56" s="20" t="n">
        <v>1600</v>
      </c>
      <c r="J56" s="20" t="s">
        <v>45</v>
      </c>
      <c r="K56" s="18" t="s">
        <v>30</v>
      </c>
      <c r="L56" s="21"/>
      <c r="M56" s="22"/>
      <c r="N56" s="22"/>
      <c r="O56" s="23" t="n">
        <f aca="false">(IF(AND(J56&gt;0,J56&lt;=I56),J56,I56)*(L56+N56)-M56)</f>
        <v>0</v>
      </c>
      <c r="P56" s="24"/>
      <c r="Q56" s="17"/>
      <c r="R56" s="17" t="n">
        <v>0</v>
      </c>
    </row>
    <row r="57" customFormat="false" ht="45" hidden="false" customHeight="false" outlineLevel="0" collapsed="false">
      <c r="A57" s="0" t="n">
        <v>12</v>
      </c>
      <c r="B57" s="0" t="n">
        <v>20</v>
      </c>
      <c r="C57" s="0" t="n">
        <v>0</v>
      </c>
      <c r="D57" s="0" t="n">
        <v>13</v>
      </c>
      <c r="E57" s="0" t="n">
        <v>0</v>
      </c>
      <c r="F57" s="0" t="n">
        <v>1053</v>
      </c>
      <c r="G57" s="18" t="n">
        <v>46</v>
      </c>
      <c r="H57" s="19" t="s">
        <v>80</v>
      </c>
      <c r="I57" s="20" t="n">
        <v>1600</v>
      </c>
      <c r="J57" s="20" t="s">
        <v>45</v>
      </c>
      <c r="K57" s="18" t="s">
        <v>30</v>
      </c>
      <c r="L57" s="21"/>
      <c r="M57" s="22"/>
      <c r="N57" s="22"/>
      <c r="O57" s="23" t="n">
        <f aca="false">(IF(AND(J57&gt;0,J57&lt;=I57),J57,I57)*(L57+N57)-M57)</f>
        <v>0</v>
      </c>
      <c r="P57" s="24"/>
      <c r="Q57" s="17"/>
      <c r="R57" s="17" t="n">
        <v>0</v>
      </c>
    </row>
    <row r="58" customFormat="false" ht="15" hidden="false" customHeight="false" outlineLevel="0" collapsed="false">
      <c r="A58" s="0" t="n">
        <v>12</v>
      </c>
      <c r="B58" s="0" t="n">
        <v>20</v>
      </c>
      <c r="C58" s="0" t="n">
        <v>0</v>
      </c>
      <c r="D58" s="0" t="n">
        <v>13</v>
      </c>
      <c r="E58" s="0" t="n">
        <v>0</v>
      </c>
      <c r="F58" s="0" t="n">
        <v>1054</v>
      </c>
      <c r="G58" s="18" t="n">
        <v>47</v>
      </c>
      <c r="H58" s="19" t="s">
        <v>81</v>
      </c>
      <c r="I58" s="20" t="n">
        <v>300</v>
      </c>
      <c r="J58" s="20" t="s">
        <v>29</v>
      </c>
      <c r="K58" s="18" t="s">
        <v>30</v>
      </c>
      <c r="L58" s="21"/>
      <c r="M58" s="22"/>
      <c r="N58" s="22"/>
      <c r="O58" s="23" t="n">
        <f aca="false">(IF(AND(J58&gt;0,J58&lt;=I58),J58,I58)*(L58+N58)-M58)</f>
        <v>0</v>
      </c>
      <c r="P58" s="24"/>
      <c r="Q58" s="17"/>
      <c r="R58" s="17" t="n">
        <v>0</v>
      </c>
    </row>
    <row r="59" customFormat="false" ht="15" hidden="false" customHeight="false" outlineLevel="0" collapsed="false">
      <c r="A59" s="0" t="n">
        <v>12</v>
      </c>
      <c r="B59" s="0" t="n">
        <v>20</v>
      </c>
      <c r="C59" s="0" t="n">
        <v>0</v>
      </c>
      <c r="D59" s="0" t="n">
        <v>13</v>
      </c>
      <c r="E59" s="0" t="n">
        <v>0</v>
      </c>
      <c r="F59" s="0" t="n">
        <v>1055</v>
      </c>
      <c r="G59" s="18" t="n">
        <v>48</v>
      </c>
      <c r="H59" s="19" t="s">
        <v>82</v>
      </c>
      <c r="I59" s="20" t="n">
        <v>300</v>
      </c>
      <c r="J59" s="20" t="s">
        <v>29</v>
      </c>
      <c r="K59" s="18" t="s">
        <v>30</v>
      </c>
      <c r="L59" s="21"/>
      <c r="M59" s="22"/>
      <c r="N59" s="22"/>
      <c r="O59" s="23" t="n">
        <f aca="false">(IF(AND(J59&gt;0,J59&lt;=I59),J59,I59)*(L59+N59)-M59)</f>
        <v>0</v>
      </c>
      <c r="P59" s="24"/>
      <c r="Q59" s="17"/>
      <c r="R59" s="17" t="n">
        <v>0</v>
      </c>
    </row>
    <row r="60" customFormat="false" ht="45" hidden="false" customHeight="false" outlineLevel="0" collapsed="false">
      <c r="A60" s="0" t="n">
        <v>12</v>
      </c>
      <c r="B60" s="0" t="n">
        <v>20</v>
      </c>
      <c r="C60" s="0" t="n">
        <v>0</v>
      </c>
      <c r="D60" s="0" t="n">
        <v>13</v>
      </c>
      <c r="E60" s="0" t="n">
        <v>0</v>
      </c>
      <c r="F60" s="0" t="n">
        <v>1056</v>
      </c>
      <c r="G60" s="18" t="n">
        <v>49</v>
      </c>
      <c r="H60" s="19" t="s">
        <v>83</v>
      </c>
      <c r="I60" s="20" t="n">
        <v>3000</v>
      </c>
      <c r="J60" s="20" t="s">
        <v>29</v>
      </c>
      <c r="K60" s="18" t="s">
        <v>30</v>
      </c>
      <c r="L60" s="21"/>
      <c r="M60" s="22"/>
      <c r="N60" s="22"/>
      <c r="O60" s="23" t="n">
        <f aca="false">(IF(AND(J60&gt;0,J60&lt;=I60),J60,I60)*(L60+N60)-M60)</f>
        <v>0</v>
      </c>
      <c r="P60" s="24"/>
      <c r="Q60" s="17"/>
      <c r="R60" s="17" t="n">
        <v>0</v>
      </c>
    </row>
    <row r="61" customFormat="false" ht="33.75" hidden="false" customHeight="false" outlineLevel="0" collapsed="false">
      <c r="A61" s="0" t="n">
        <v>12</v>
      </c>
      <c r="B61" s="0" t="n">
        <v>20</v>
      </c>
      <c r="C61" s="0" t="n">
        <v>0</v>
      </c>
      <c r="D61" s="0" t="n">
        <v>13</v>
      </c>
      <c r="E61" s="0" t="n">
        <v>0</v>
      </c>
      <c r="F61" s="0" t="n">
        <v>1057</v>
      </c>
      <c r="G61" s="18" t="n">
        <v>50</v>
      </c>
      <c r="H61" s="19" t="s">
        <v>84</v>
      </c>
      <c r="I61" s="20" t="n">
        <v>212</v>
      </c>
      <c r="J61" s="20" t="s">
        <v>85</v>
      </c>
      <c r="K61" s="18" t="s">
        <v>30</v>
      </c>
      <c r="L61" s="21"/>
      <c r="M61" s="22"/>
      <c r="N61" s="22"/>
      <c r="O61" s="23" t="n">
        <f aca="false">(IF(AND(J61&gt;0,J61&lt;=I61),J61,I61)*(L61+N61)-M61)</f>
        <v>0</v>
      </c>
      <c r="P61" s="24"/>
      <c r="Q61" s="17"/>
      <c r="R61" s="17" t="n">
        <v>0</v>
      </c>
    </row>
    <row r="62" customFormat="false" ht="33.75" hidden="false" customHeight="false" outlineLevel="0" collapsed="false">
      <c r="A62" s="0" t="n">
        <v>12</v>
      </c>
      <c r="B62" s="0" t="n">
        <v>20</v>
      </c>
      <c r="C62" s="0" t="n">
        <v>0</v>
      </c>
      <c r="D62" s="0" t="n">
        <v>13</v>
      </c>
      <c r="E62" s="0" t="n">
        <v>0</v>
      </c>
      <c r="F62" s="0" t="n">
        <v>1058</v>
      </c>
      <c r="G62" s="18" t="n">
        <v>51</v>
      </c>
      <c r="H62" s="19" t="s">
        <v>86</v>
      </c>
      <c r="I62" s="20" t="n">
        <v>960</v>
      </c>
      <c r="J62" s="20" t="s">
        <v>45</v>
      </c>
      <c r="K62" s="18" t="s">
        <v>30</v>
      </c>
      <c r="L62" s="21"/>
      <c r="M62" s="22"/>
      <c r="N62" s="22"/>
      <c r="O62" s="23" t="n">
        <f aca="false">(IF(AND(J62&gt;0,J62&lt;=I62),J62,I62)*(L62+N62)-M62)</f>
        <v>0</v>
      </c>
      <c r="P62" s="24"/>
      <c r="Q62" s="17"/>
      <c r="R62" s="17" t="n">
        <v>0</v>
      </c>
    </row>
    <row r="63" customFormat="false" ht="33.75" hidden="false" customHeight="false" outlineLevel="0" collapsed="false">
      <c r="A63" s="0" t="n">
        <v>12</v>
      </c>
      <c r="B63" s="0" t="n">
        <v>20</v>
      </c>
      <c r="C63" s="0" t="n">
        <v>0</v>
      </c>
      <c r="D63" s="0" t="n">
        <v>13</v>
      </c>
      <c r="E63" s="0" t="n">
        <v>0</v>
      </c>
      <c r="F63" s="0" t="n">
        <v>1059</v>
      </c>
      <c r="G63" s="18" t="n">
        <v>52</v>
      </c>
      <c r="H63" s="19" t="s">
        <v>87</v>
      </c>
      <c r="I63" s="20" t="n">
        <v>210</v>
      </c>
      <c r="J63" s="20" t="s">
        <v>45</v>
      </c>
      <c r="K63" s="18" t="s">
        <v>30</v>
      </c>
      <c r="L63" s="21"/>
      <c r="M63" s="22"/>
      <c r="N63" s="22"/>
      <c r="O63" s="23" t="n">
        <f aca="false">(IF(AND(J63&gt;0,J63&lt;=I63),J63,I63)*(L63+N63)-M63)</f>
        <v>0</v>
      </c>
      <c r="P63" s="24"/>
      <c r="Q63" s="17"/>
      <c r="R63" s="17" t="n">
        <v>0</v>
      </c>
    </row>
    <row r="64" customFormat="false" ht="78.75" hidden="false" customHeight="false" outlineLevel="0" collapsed="false">
      <c r="A64" s="0" t="n">
        <v>12</v>
      </c>
      <c r="B64" s="0" t="n">
        <v>20</v>
      </c>
      <c r="C64" s="0" t="n">
        <v>0</v>
      </c>
      <c r="D64" s="0" t="n">
        <v>13</v>
      </c>
      <c r="E64" s="0" t="n">
        <v>0</v>
      </c>
      <c r="F64" s="0" t="n">
        <v>1060</v>
      </c>
      <c r="G64" s="18" t="n">
        <v>53</v>
      </c>
      <c r="H64" s="19" t="s">
        <v>88</v>
      </c>
      <c r="I64" s="20" t="n">
        <v>500</v>
      </c>
      <c r="J64" s="20" t="s">
        <v>29</v>
      </c>
      <c r="K64" s="18" t="s">
        <v>30</v>
      </c>
      <c r="L64" s="21"/>
      <c r="M64" s="22"/>
      <c r="N64" s="22"/>
      <c r="O64" s="23" t="n">
        <f aca="false">(IF(AND(J64&gt;0,J64&lt;=I64),J64,I64)*(L64+N64)-M64)</f>
        <v>0</v>
      </c>
      <c r="P64" s="24"/>
      <c r="Q64" s="17"/>
      <c r="R64" s="17" t="n">
        <v>0</v>
      </c>
    </row>
    <row r="65" customFormat="false" ht="78.75" hidden="false" customHeight="false" outlineLevel="0" collapsed="false">
      <c r="A65" s="0" t="n">
        <v>12</v>
      </c>
      <c r="B65" s="0" t="n">
        <v>20</v>
      </c>
      <c r="C65" s="0" t="n">
        <v>0</v>
      </c>
      <c r="D65" s="0" t="n">
        <v>13</v>
      </c>
      <c r="E65" s="0" t="n">
        <v>0</v>
      </c>
      <c r="F65" s="0" t="n">
        <v>1061</v>
      </c>
      <c r="G65" s="18" t="n">
        <v>54</v>
      </c>
      <c r="H65" s="19" t="s">
        <v>89</v>
      </c>
      <c r="I65" s="20" t="n">
        <v>660</v>
      </c>
      <c r="J65" s="20" t="s">
        <v>29</v>
      </c>
      <c r="K65" s="18" t="s">
        <v>30</v>
      </c>
      <c r="L65" s="21"/>
      <c r="M65" s="22"/>
      <c r="N65" s="22"/>
      <c r="O65" s="23" t="n">
        <f aca="false">(IF(AND(J65&gt;0,J65&lt;=I65),J65,I65)*(L65+N65)-M65)</f>
        <v>0</v>
      </c>
      <c r="P65" s="24"/>
      <c r="Q65" s="17"/>
      <c r="R65" s="17" t="n">
        <v>0</v>
      </c>
    </row>
    <row r="66" customFormat="false" ht="33.75" hidden="false" customHeight="false" outlineLevel="0" collapsed="false">
      <c r="A66" s="0" t="n">
        <v>12</v>
      </c>
      <c r="B66" s="0" t="n">
        <v>20</v>
      </c>
      <c r="C66" s="0" t="n">
        <v>0</v>
      </c>
      <c r="D66" s="0" t="n">
        <v>13</v>
      </c>
      <c r="E66" s="0" t="n">
        <v>0</v>
      </c>
      <c r="F66" s="0" t="n">
        <v>1062</v>
      </c>
      <c r="G66" s="18" t="n">
        <v>55</v>
      </c>
      <c r="H66" s="19" t="s">
        <v>90</v>
      </c>
      <c r="I66" s="20" t="n">
        <v>576</v>
      </c>
      <c r="J66" s="20" t="s">
        <v>45</v>
      </c>
      <c r="K66" s="18" t="s">
        <v>30</v>
      </c>
      <c r="L66" s="21"/>
      <c r="M66" s="22"/>
      <c r="N66" s="22"/>
      <c r="O66" s="23" t="n">
        <f aca="false">(IF(AND(J66&gt;0,J66&lt;=I66),J66,I66)*(L66+N66)-M66)</f>
        <v>0</v>
      </c>
      <c r="P66" s="24"/>
      <c r="Q66" s="17"/>
      <c r="R66" s="17" t="n">
        <v>0</v>
      </c>
    </row>
    <row r="67" customFormat="false" ht="33.75" hidden="false" customHeight="false" outlineLevel="0" collapsed="false">
      <c r="A67" s="0" t="n">
        <v>12</v>
      </c>
      <c r="B67" s="0" t="n">
        <v>20</v>
      </c>
      <c r="C67" s="0" t="n">
        <v>0</v>
      </c>
      <c r="D67" s="0" t="n">
        <v>13</v>
      </c>
      <c r="E67" s="0" t="n">
        <v>0</v>
      </c>
      <c r="F67" s="0" t="n">
        <v>1063</v>
      </c>
      <c r="G67" s="18" t="n">
        <v>56</v>
      </c>
      <c r="H67" s="19" t="s">
        <v>91</v>
      </c>
      <c r="I67" s="20" t="n">
        <v>1500</v>
      </c>
      <c r="J67" s="20" t="s">
        <v>45</v>
      </c>
      <c r="K67" s="18" t="s">
        <v>30</v>
      </c>
      <c r="L67" s="21"/>
      <c r="M67" s="22"/>
      <c r="N67" s="22"/>
      <c r="O67" s="23" t="n">
        <f aca="false">(IF(AND(J67&gt;0,J67&lt;=I67),J67,I67)*(L67+N67)-M67)</f>
        <v>0</v>
      </c>
      <c r="P67" s="24"/>
      <c r="Q67" s="17"/>
      <c r="R67" s="17" t="n">
        <v>0</v>
      </c>
    </row>
    <row r="68" customFormat="false" ht="33.75" hidden="false" customHeight="false" outlineLevel="0" collapsed="false">
      <c r="A68" s="0" t="n">
        <v>12</v>
      </c>
      <c r="B68" s="0" t="n">
        <v>20</v>
      </c>
      <c r="C68" s="0" t="n">
        <v>0</v>
      </c>
      <c r="D68" s="0" t="n">
        <v>13</v>
      </c>
      <c r="E68" s="0" t="n">
        <v>0</v>
      </c>
      <c r="F68" s="0" t="n">
        <v>1064</v>
      </c>
      <c r="G68" s="18" t="n">
        <v>57</v>
      </c>
      <c r="H68" s="19" t="s">
        <v>92</v>
      </c>
      <c r="I68" s="20" t="n">
        <v>400</v>
      </c>
      <c r="J68" s="20" t="s">
        <v>45</v>
      </c>
      <c r="K68" s="18" t="s">
        <v>30</v>
      </c>
      <c r="L68" s="21"/>
      <c r="M68" s="22"/>
      <c r="N68" s="22"/>
      <c r="O68" s="23" t="n">
        <f aca="false">(IF(AND(J68&gt;0,J68&lt;=I68),J68,I68)*(L68+N68)-M68)</f>
        <v>0</v>
      </c>
      <c r="P68" s="24"/>
      <c r="Q68" s="17"/>
      <c r="R68" s="17" t="n">
        <v>0</v>
      </c>
    </row>
    <row r="69" customFormat="false" ht="22.5" hidden="false" customHeight="false" outlineLevel="0" collapsed="false">
      <c r="A69" s="0" t="n">
        <v>12</v>
      </c>
      <c r="B69" s="0" t="n">
        <v>20</v>
      </c>
      <c r="C69" s="0" t="n">
        <v>0</v>
      </c>
      <c r="D69" s="0" t="n">
        <v>13</v>
      </c>
      <c r="E69" s="0" t="n">
        <v>0</v>
      </c>
      <c r="F69" s="0" t="n">
        <v>1065</v>
      </c>
      <c r="G69" s="18" t="n">
        <v>58</v>
      </c>
      <c r="H69" s="19" t="s">
        <v>93</v>
      </c>
      <c r="I69" s="20" t="n">
        <v>60</v>
      </c>
      <c r="J69" s="20" t="s">
        <v>94</v>
      </c>
      <c r="K69" s="18" t="s">
        <v>30</v>
      </c>
      <c r="L69" s="21"/>
      <c r="M69" s="22"/>
      <c r="N69" s="22"/>
      <c r="O69" s="23" t="n">
        <f aca="false">(IF(AND(J69&gt;0,J69&lt;=I69),J69,I69)*(L69+N69)-M69)</f>
        <v>0</v>
      </c>
      <c r="P69" s="24"/>
      <c r="Q69" s="17"/>
      <c r="R69" s="17" t="n">
        <v>0</v>
      </c>
    </row>
    <row r="70" customFormat="false" ht="22.5" hidden="false" customHeight="false" outlineLevel="0" collapsed="false">
      <c r="A70" s="0" t="n">
        <v>12</v>
      </c>
      <c r="B70" s="0" t="n">
        <v>20</v>
      </c>
      <c r="C70" s="0" t="n">
        <v>0</v>
      </c>
      <c r="D70" s="0" t="n">
        <v>13</v>
      </c>
      <c r="E70" s="0" t="n">
        <v>0</v>
      </c>
      <c r="F70" s="0" t="n">
        <v>1066</v>
      </c>
      <c r="G70" s="18" t="n">
        <v>59</v>
      </c>
      <c r="H70" s="19" t="s">
        <v>95</v>
      </c>
      <c r="I70" s="20" t="n">
        <v>60</v>
      </c>
      <c r="J70" s="20" t="s">
        <v>94</v>
      </c>
      <c r="K70" s="18" t="s">
        <v>30</v>
      </c>
      <c r="L70" s="21"/>
      <c r="M70" s="22"/>
      <c r="N70" s="22"/>
      <c r="O70" s="23" t="n">
        <f aca="false">(IF(AND(J70&gt;0,J70&lt;=I70),J70,I70)*(L70+N70)-M70)</f>
        <v>0</v>
      </c>
      <c r="P70" s="24"/>
      <c r="Q70" s="17"/>
      <c r="R70" s="17" t="n">
        <v>0</v>
      </c>
    </row>
    <row r="71" customFormat="false" ht="45" hidden="false" customHeight="false" outlineLevel="0" collapsed="false">
      <c r="A71" s="0" t="n">
        <v>12</v>
      </c>
      <c r="B71" s="0" t="n">
        <v>20</v>
      </c>
      <c r="C71" s="0" t="n">
        <v>0</v>
      </c>
      <c r="D71" s="0" t="n">
        <v>13</v>
      </c>
      <c r="E71" s="0" t="n">
        <v>0</v>
      </c>
      <c r="F71" s="0" t="n">
        <v>1067</v>
      </c>
      <c r="G71" s="18" t="n">
        <v>60</v>
      </c>
      <c r="H71" s="19" t="s">
        <v>96</v>
      </c>
      <c r="I71" s="20" t="n">
        <v>20</v>
      </c>
      <c r="J71" s="20" t="s">
        <v>29</v>
      </c>
      <c r="K71" s="18" t="s">
        <v>30</v>
      </c>
      <c r="L71" s="21"/>
      <c r="M71" s="22"/>
      <c r="N71" s="22"/>
      <c r="O71" s="23" t="n">
        <f aca="false">(IF(AND(J71&gt;0,J71&lt;=I71),J71,I71)*(L71+N71)-M71)</f>
        <v>0</v>
      </c>
      <c r="P71" s="24"/>
      <c r="Q71" s="17"/>
      <c r="R71" s="17" t="n">
        <v>0</v>
      </c>
    </row>
    <row r="72" customFormat="false" ht="45" hidden="false" customHeight="false" outlineLevel="0" collapsed="false">
      <c r="A72" s="0" t="n">
        <v>12</v>
      </c>
      <c r="B72" s="0" t="n">
        <v>20</v>
      </c>
      <c r="C72" s="0" t="n">
        <v>0</v>
      </c>
      <c r="D72" s="0" t="n">
        <v>13</v>
      </c>
      <c r="E72" s="0" t="n">
        <v>0</v>
      </c>
      <c r="F72" s="0" t="n">
        <v>1068</v>
      </c>
      <c r="G72" s="18" t="n">
        <v>61</v>
      </c>
      <c r="H72" s="19" t="s">
        <v>97</v>
      </c>
      <c r="I72" s="20" t="n">
        <v>20</v>
      </c>
      <c r="J72" s="20" t="s">
        <v>29</v>
      </c>
      <c r="K72" s="18" t="s">
        <v>30</v>
      </c>
      <c r="L72" s="21"/>
      <c r="M72" s="22"/>
      <c r="N72" s="22"/>
      <c r="O72" s="23" t="n">
        <f aca="false">(IF(AND(J72&gt;0,J72&lt;=I72),J72,I72)*(L72+N72)-M72)</f>
        <v>0</v>
      </c>
      <c r="P72" s="24"/>
      <c r="Q72" s="17"/>
      <c r="R72" s="17" t="n">
        <v>0</v>
      </c>
    </row>
    <row r="73" customFormat="false" ht="45" hidden="false" customHeight="false" outlineLevel="0" collapsed="false">
      <c r="A73" s="0" t="n">
        <v>12</v>
      </c>
      <c r="B73" s="0" t="n">
        <v>20</v>
      </c>
      <c r="C73" s="0" t="n">
        <v>0</v>
      </c>
      <c r="D73" s="0" t="n">
        <v>13</v>
      </c>
      <c r="E73" s="0" t="n">
        <v>0</v>
      </c>
      <c r="F73" s="0" t="n">
        <v>1069</v>
      </c>
      <c r="G73" s="18" t="n">
        <v>62</v>
      </c>
      <c r="H73" s="19" t="s">
        <v>98</v>
      </c>
      <c r="I73" s="20" t="n">
        <v>2400</v>
      </c>
      <c r="J73" s="20" t="s">
        <v>45</v>
      </c>
      <c r="K73" s="18" t="s">
        <v>30</v>
      </c>
      <c r="L73" s="21"/>
      <c r="M73" s="22"/>
      <c r="N73" s="22"/>
      <c r="O73" s="23" t="n">
        <f aca="false">(IF(AND(J73&gt;0,J73&lt;=I73),J73,I73)*(L73+N73)-M73)</f>
        <v>0</v>
      </c>
      <c r="P73" s="24"/>
      <c r="Q73" s="17"/>
      <c r="R73" s="17" t="n">
        <v>0</v>
      </c>
    </row>
    <row r="74" customFormat="false" ht="56.25" hidden="false" customHeight="false" outlineLevel="0" collapsed="false">
      <c r="A74" s="0" t="n">
        <v>12</v>
      </c>
      <c r="B74" s="0" t="n">
        <v>20</v>
      </c>
      <c r="C74" s="0" t="n">
        <v>0</v>
      </c>
      <c r="D74" s="0" t="n">
        <v>13</v>
      </c>
      <c r="E74" s="0" t="n">
        <v>0</v>
      </c>
      <c r="F74" s="0" t="n">
        <v>1070</v>
      </c>
      <c r="G74" s="18" t="n">
        <v>63</v>
      </c>
      <c r="H74" s="19" t="s">
        <v>99</v>
      </c>
      <c r="I74" s="20" t="n">
        <v>1920</v>
      </c>
      <c r="J74" s="20" t="s">
        <v>45</v>
      </c>
      <c r="K74" s="18" t="s">
        <v>30</v>
      </c>
      <c r="L74" s="21"/>
      <c r="M74" s="22"/>
      <c r="N74" s="22"/>
      <c r="O74" s="23" t="n">
        <f aca="false">(IF(AND(J74&gt;0,J74&lt;=I74),J74,I74)*(L74+N74)-M74)</f>
        <v>0</v>
      </c>
      <c r="P74" s="24"/>
      <c r="Q74" s="17"/>
      <c r="R74" s="17" t="n">
        <v>0</v>
      </c>
    </row>
    <row r="75" customFormat="false" ht="22.5" hidden="false" customHeight="false" outlineLevel="0" collapsed="false">
      <c r="A75" s="0" t="n">
        <v>12</v>
      </c>
      <c r="B75" s="0" t="n">
        <v>20</v>
      </c>
      <c r="C75" s="0" t="n">
        <v>0</v>
      </c>
      <c r="D75" s="0" t="n">
        <v>13</v>
      </c>
      <c r="E75" s="0" t="n">
        <v>0</v>
      </c>
      <c r="F75" s="0" t="n">
        <v>1071</v>
      </c>
      <c r="G75" s="18" t="n">
        <v>64</v>
      </c>
      <c r="H75" s="19" t="s">
        <v>100</v>
      </c>
      <c r="I75" s="20" t="n">
        <v>2400</v>
      </c>
      <c r="J75" s="20" t="s">
        <v>45</v>
      </c>
      <c r="K75" s="18" t="s">
        <v>30</v>
      </c>
      <c r="L75" s="21"/>
      <c r="M75" s="22"/>
      <c r="N75" s="22"/>
      <c r="O75" s="23" t="n">
        <f aca="false">(IF(AND(J75&gt;0,J75&lt;=I75),J75,I75)*(L75+N75)-M75)</f>
        <v>0</v>
      </c>
      <c r="P75" s="24"/>
      <c r="Q75" s="17"/>
      <c r="R75" s="17" t="n">
        <v>0</v>
      </c>
    </row>
    <row r="76" customFormat="false" ht="15" hidden="false" customHeight="false" outlineLevel="0" collapsed="false">
      <c r="A76" s="0" t="n">
        <v>12</v>
      </c>
      <c r="B76" s="0" t="n">
        <v>20</v>
      </c>
      <c r="C76" s="0" t="n">
        <v>0</v>
      </c>
      <c r="D76" s="0" t="n">
        <v>13</v>
      </c>
      <c r="E76" s="0" t="n">
        <v>0</v>
      </c>
      <c r="F76" s="0" t="n">
        <v>1072</v>
      </c>
      <c r="G76" s="18" t="n">
        <v>65</v>
      </c>
      <c r="H76" s="19" t="s">
        <v>101</v>
      </c>
      <c r="I76" s="20" t="n">
        <v>200</v>
      </c>
      <c r="J76" s="20" t="s">
        <v>45</v>
      </c>
      <c r="K76" s="18" t="s">
        <v>30</v>
      </c>
      <c r="L76" s="21"/>
      <c r="M76" s="22"/>
      <c r="N76" s="22"/>
      <c r="O76" s="23" t="n">
        <f aca="false">(IF(AND(J76&gt;0,J76&lt;=I76),J76,I76)*(L76+N76)-M76)</f>
        <v>0</v>
      </c>
      <c r="P76" s="24"/>
      <c r="Q76" s="17"/>
      <c r="R76" s="17" t="n">
        <v>0</v>
      </c>
    </row>
    <row r="77" customFormat="false" ht="45" hidden="false" customHeight="false" outlineLevel="0" collapsed="false">
      <c r="A77" s="0" t="n">
        <v>12</v>
      </c>
      <c r="B77" s="0" t="n">
        <v>20</v>
      </c>
      <c r="C77" s="0" t="n">
        <v>0</v>
      </c>
      <c r="D77" s="0" t="n">
        <v>13</v>
      </c>
      <c r="E77" s="0" t="n">
        <v>0</v>
      </c>
      <c r="F77" s="0" t="n">
        <v>1073</v>
      </c>
      <c r="G77" s="18" t="n">
        <v>66</v>
      </c>
      <c r="H77" s="19" t="s">
        <v>102</v>
      </c>
      <c r="I77" s="20" t="n">
        <v>1200</v>
      </c>
      <c r="J77" s="20" t="s">
        <v>85</v>
      </c>
      <c r="K77" s="18" t="s">
        <v>30</v>
      </c>
      <c r="L77" s="21"/>
      <c r="M77" s="22"/>
      <c r="N77" s="22"/>
      <c r="O77" s="23" t="n">
        <f aca="false">(IF(AND(J77&gt;0,J77&lt;=I77),J77,I77)*(L77+N77)-M77)</f>
        <v>0</v>
      </c>
      <c r="P77" s="24"/>
      <c r="Q77" s="17"/>
      <c r="R77" s="17" t="n">
        <v>0</v>
      </c>
    </row>
    <row r="78" customFormat="false" ht="22.5" hidden="false" customHeight="false" outlineLevel="0" collapsed="false">
      <c r="A78" s="0" t="n">
        <v>12</v>
      </c>
      <c r="B78" s="0" t="n">
        <v>20</v>
      </c>
      <c r="C78" s="0" t="n">
        <v>0</v>
      </c>
      <c r="D78" s="0" t="n">
        <v>13</v>
      </c>
      <c r="E78" s="0" t="n">
        <v>0</v>
      </c>
      <c r="F78" s="0" t="n">
        <v>1074</v>
      </c>
      <c r="G78" s="18" t="n">
        <v>67</v>
      </c>
      <c r="H78" s="19" t="s">
        <v>103</v>
      </c>
      <c r="I78" s="20" t="n">
        <v>1600</v>
      </c>
      <c r="J78" s="20" t="s">
        <v>29</v>
      </c>
      <c r="K78" s="18" t="s">
        <v>30</v>
      </c>
      <c r="L78" s="21"/>
      <c r="M78" s="22"/>
      <c r="N78" s="22"/>
      <c r="O78" s="23" t="n">
        <f aca="false">(IF(AND(J78&gt;0,J78&lt;=I78),J78,I78)*(L78+N78)-M78)</f>
        <v>0</v>
      </c>
      <c r="P78" s="24"/>
      <c r="Q78" s="17"/>
      <c r="R78" s="17" t="n">
        <v>0</v>
      </c>
    </row>
    <row r="79" customFormat="false" ht="67.5" hidden="false" customHeight="false" outlineLevel="0" collapsed="false">
      <c r="A79" s="0" t="n">
        <v>12</v>
      </c>
      <c r="B79" s="0" t="n">
        <v>20</v>
      </c>
      <c r="C79" s="0" t="n">
        <v>0</v>
      </c>
      <c r="D79" s="0" t="n">
        <v>13</v>
      </c>
      <c r="E79" s="0" t="n">
        <v>0</v>
      </c>
      <c r="F79" s="0" t="n">
        <v>1075</v>
      </c>
      <c r="G79" s="18" t="n">
        <v>68</v>
      </c>
      <c r="H79" s="19" t="s">
        <v>104</v>
      </c>
      <c r="I79" s="20" t="n">
        <v>6912</v>
      </c>
      <c r="J79" s="20" t="s">
        <v>29</v>
      </c>
      <c r="K79" s="18" t="s">
        <v>30</v>
      </c>
      <c r="L79" s="21"/>
      <c r="M79" s="22"/>
      <c r="N79" s="22"/>
      <c r="O79" s="23" t="n">
        <f aca="false">(IF(AND(J79&gt;0,J79&lt;=I79),J79,I79)*(L79+N79)-M79)</f>
        <v>0</v>
      </c>
      <c r="P79" s="24"/>
      <c r="Q79" s="17"/>
      <c r="R79" s="17" t="n">
        <v>0</v>
      </c>
    </row>
    <row r="80" customFormat="false" ht="45" hidden="false" customHeight="false" outlineLevel="0" collapsed="false">
      <c r="A80" s="0" t="n">
        <v>12</v>
      </c>
      <c r="B80" s="0" t="n">
        <v>20</v>
      </c>
      <c r="C80" s="0" t="n">
        <v>0</v>
      </c>
      <c r="D80" s="0" t="n">
        <v>13</v>
      </c>
      <c r="E80" s="0" t="n">
        <v>0</v>
      </c>
      <c r="F80" s="0" t="n">
        <v>1076</v>
      </c>
      <c r="G80" s="18" t="n">
        <v>69</v>
      </c>
      <c r="H80" s="19" t="s">
        <v>105</v>
      </c>
      <c r="I80" s="20" t="n">
        <v>144</v>
      </c>
      <c r="J80" s="20" t="s">
        <v>29</v>
      </c>
      <c r="K80" s="18" t="s">
        <v>30</v>
      </c>
      <c r="L80" s="21"/>
      <c r="M80" s="22"/>
      <c r="N80" s="22"/>
      <c r="O80" s="23" t="n">
        <f aca="false">(IF(AND(J80&gt;0,J80&lt;=I80),J80,I80)*(L80+N80)-M80)</f>
        <v>0</v>
      </c>
      <c r="P80" s="24"/>
      <c r="Q80" s="17"/>
      <c r="R80" s="17" t="n">
        <v>0</v>
      </c>
    </row>
    <row r="81" customFormat="false" ht="33.75" hidden="false" customHeight="false" outlineLevel="0" collapsed="false">
      <c r="A81" s="0" t="n">
        <v>12</v>
      </c>
      <c r="B81" s="0" t="n">
        <v>20</v>
      </c>
      <c r="C81" s="0" t="n">
        <v>0</v>
      </c>
      <c r="D81" s="0" t="n">
        <v>13</v>
      </c>
      <c r="E81" s="0" t="n">
        <v>0</v>
      </c>
      <c r="F81" s="0" t="n">
        <v>1077</v>
      </c>
      <c r="G81" s="18" t="n">
        <v>70</v>
      </c>
      <c r="H81" s="19" t="s">
        <v>106</v>
      </c>
      <c r="I81" s="20" t="n">
        <v>240</v>
      </c>
      <c r="J81" s="20" t="s">
        <v>29</v>
      </c>
      <c r="K81" s="18" t="s">
        <v>30</v>
      </c>
      <c r="L81" s="21"/>
      <c r="M81" s="22"/>
      <c r="N81" s="22"/>
      <c r="O81" s="23" t="n">
        <f aca="false">(IF(AND(J81&gt;0,J81&lt;=I81),J81,I81)*(L81+N81)-M81)</f>
        <v>0</v>
      </c>
      <c r="P81" s="24"/>
      <c r="Q81" s="17"/>
      <c r="R81" s="17" t="n">
        <v>0</v>
      </c>
    </row>
    <row r="82" customFormat="false" ht="33.75" hidden="false" customHeight="false" outlineLevel="0" collapsed="false">
      <c r="A82" s="0" t="n">
        <v>12</v>
      </c>
      <c r="B82" s="0" t="n">
        <v>20</v>
      </c>
      <c r="C82" s="0" t="n">
        <v>0</v>
      </c>
      <c r="D82" s="0" t="n">
        <v>13</v>
      </c>
      <c r="E82" s="0" t="n">
        <v>0</v>
      </c>
      <c r="F82" s="0" t="n">
        <v>1078</v>
      </c>
      <c r="G82" s="18" t="n">
        <v>71</v>
      </c>
      <c r="H82" s="19" t="s">
        <v>107</v>
      </c>
      <c r="I82" s="20" t="n">
        <v>200</v>
      </c>
      <c r="J82" s="20" t="s">
        <v>29</v>
      </c>
      <c r="K82" s="18" t="s">
        <v>30</v>
      </c>
      <c r="L82" s="21"/>
      <c r="M82" s="22"/>
      <c r="N82" s="22"/>
      <c r="O82" s="23" t="n">
        <f aca="false">(IF(AND(J82&gt;0,J82&lt;=I82),J82,I82)*(L82+N82)-M82)</f>
        <v>0</v>
      </c>
      <c r="P82" s="24"/>
      <c r="Q82" s="17"/>
      <c r="R82" s="17" t="n">
        <v>0</v>
      </c>
    </row>
    <row r="83" customFormat="false" ht="15" hidden="false" customHeight="false" outlineLevel="0" collapsed="false">
      <c r="A83" s="0" t="n">
        <v>12</v>
      </c>
      <c r="B83" s="0" t="n">
        <v>20</v>
      </c>
      <c r="C83" s="0" t="n">
        <v>0</v>
      </c>
      <c r="D83" s="0" t="n">
        <v>13</v>
      </c>
      <c r="E83" s="0" t="n">
        <v>0</v>
      </c>
      <c r="F83" s="0" t="n">
        <v>1079</v>
      </c>
      <c r="G83" s="18" t="n">
        <v>72</v>
      </c>
      <c r="H83" s="19" t="s">
        <v>108</v>
      </c>
      <c r="I83" s="20" t="n">
        <v>300</v>
      </c>
      <c r="J83" s="20" t="s">
        <v>29</v>
      </c>
      <c r="K83" s="18" t="s">
        <v>30</v>
      </c>
      <c r="L83" s="21"/>
      <c r="M83" s="22"/>
      <c r="N83" s="22"/>
      <c r="O83" s="23" t="n">
        <f aca="false">(IF(AND(J83&gt;0,J83&lt;=I83),J83,I83)*(L83+N83)-M83)</f>
        <v>0</v>
      </c>
      <c r="P83" s="24"/>
      <c r="Q83" s="17"/>
      <c r="R83" s="17" t="n">
        <v>0</v>
      </c>
    </row>
    <row r="84" customFormat="false" ht="22.5" hidden="false" customHeight="false" outlineLevel="0" collapsed="false">
      <c r="A84" s="0" t="n">
        <v>12</v>
      </c>
      <c r="B84" s="0" t="n">
        <v>20</v>
      </c>
      <c r="C84" s="0" t="n">
        <v>0</v>
      </c>
      <c r="D84" s="0" t="n">
        <v>13</v>
      </c>
      <c r="E84" s="0" t="n">
        <v>0</v>
      </c>
      <c r="F84" s="0" t="n">
        <v>1080</v>
      </c>
      <c r="G84" s="18" t="n">
        <v>73</v>
      </c>
      <c r="H84" s="19" t="s">
        <v>109</v>
      </c>
      <c r="I84" s="20" t="n">
        <v>1600</v>
      </c>
      <c r="J84" s="20" t="s">
        <v>29</v>
      </c>
      <c r="K84" s="18" t="s">
        <v>30</v>
      </c>
      <c r="L84" s="21"/>
      <c r="M84" s="22"/>
      <c r="N84" s="22"/>
      <c r="O84" s="23" t="n">
        <f aca="false">(IF(AND(J84&gt;0,J84&lt;=I84),J84,I84)*(L84+N84)-M84)</f>
        <v>0</v>
      </c>
      <c r="P84" s="24"/>
      <c r="Q84" s="17"/>
      <c r="R84" s="17" t="n">
        <v>0</v>
      </c>
    </row>
    <row r="85" customFormat="false" ht="45" hidden="false" customHeight="false" outlineLevel="0" collapsed="false">
      <c r="A85" s="0" t="n">
        <v>12</v>
      </c>
      <c r="B85" s="0" t="n">
        <v>20</v>
      </c>
      <c r="C85" s="0" t="n">
        <v>0</v>
      </c>
      <c r="D85" s="0" t="n">
        <v>13</v>
      </c>
      <c r="E85" s="0" t="n">
        <v>0</v>
      </c>
      <c r="F85" s="0" t="n">
        <v>1081</v>
      </c>
      <c r="G85" s="18" t="n">
        <v>74</v>
      </c>
      <c r="H85" s="19" t="s">
        <v>110</v>
      </c>
      <c r="I85" s="20" t="n">
        <v>2000</v>
      </c>
      <c r="J85" s="20" t="s">
        <v>29</v>
      </c>
      <c r="K85" s="18" t="s">
        <v>30</v>
      </c>
      <c r="L85" s="21"/>
      <c r="M85" s="22"/>
      <c r="N85" s="22"/>
      <c r="O85" s="23" t="n">
        <f aca="false">(IF(AND(J85&gt;0,J85&lt;=I85),J85,I85)*(L85+N85)-M85)</f>
        <v>0</v>
      </c>
      <c r="P85" s="24"/>
      <c r="Q85" s="17"/>
      <c r="R85" s="17" t="n">
        <v>0</v>
      </c>
    </row>
    <row r="86" customFormat="false" ht="22.5" hidden="false" customHeight="false" outlineLevel="0" collapsed="false">
      <c r="A86" s="0" t="n">
        <v>12</v>
      </c>
      <c r="B86" s="0" t="n">
        <v>20</v>
      </c>
      <c r="C86" s="0" t="n">
        <v>0</v>
      </c>
      <c r="D86" s="0" t="n">
        <v>13</v>
      </c>
      <c r="E86" s="0" t="n">
        <v>0</v>
      </c>
      <c r="F86" s="0" t="n">
        <v>1082</v>
      </c>
      <c r="G86" s="18" t="n">
        <v>75</v>
      </c>
      <c r="H86" s="19" t="s">
        <v>111</v>
      </c>
      <c r="I86" s="20" t="n">
        <v>360</v>
      </c>
      <c r="J86" s="20" t="s">
        <v>45</v>
      </c>
      <c r="K86" s="18" t="s">
        <v>30</v>
      </c>
      <c r="L86" s="21"/>
      <c r="M86" s="22"/>
      <c r="N86" s="22"/>
      <c r="O86" s="23" t="n">
        <f aca="false">(IF(AND(J86&gt;0,J86&lt;=I86),J86,I86)*(L86+N86)-M86)</f>
        <v>0</v>
      </c>
      <c r="P86" s="24"/>
      <c r="Q86" s="17"/>
      <c r="R86" s="17" t="n">
        <v>0</v>
      </c>
    </row>
    <row r="87" customFormat="false" ht="22.5" hidden="false" customHeight="false" outlineLevel="0" collapsed="false">
      <c r="A87" s="0" t="n">
        <v>12</v>
      </c>
      <c r="B87" s="0" t="n">
        <v>20</v>
      </c>
      <c r="C87" s="0" t="n">
        <v>0</v>
      </c>
      <c r="D87" s="0" t="n">
        <v>13</v>
      </c>
      <c r="E87" s="0" t="n">
        <v>0</v>
      </c>
      <c r="F87" s="0" t="n">
        <v>1083</v>
      </c>
      <c r="G87" s="18" t="n">
        <v>76</v>
      </c>
      <c r="H87" s="19" t="s">
        <v>112</v>
      </c>
      <c r="I87" s="20" t="n">
        <v>500</v>
      </c>
      <c r="J87" s="20" t="s">
        <v>65</v>
      </c>
      <c r="K87" s="18" t="s">
        <v>30</v>
      </c>
      <c r="L87" s="21"/>
      <c r="M87" s="22"/>
      <c r="N87" s="22"/>
      <c r="O87" s="23" t="n">
        <f aca="false">(IF(AND(J87&gt;0,J87&lt;=I87),J87,I87)*(L87+N87)-M87)</f>
        <v>0</v>
      </c>
      <c r="P87" s="24"/>
      <c r="Q87" s="17"/>
      <c r="R87" s="17" t="n">
        <v>0</v>
      </c>
    </row>
    <row r="88" customFormat="false" ht="45" hidden="false" customHeight="false" outlineLevel="0" collapsed="false">
      <c r="A88" s="0" t="n">
        <v>12</v>
      </c>
      <c r="B88" s="0" t="n">
        <v>20</v>
      </c>
      <c r="C88" s="0" t="n">
        <v>0</v>
      </c>
      <c r="D88" s="0" t="n">
        <v>21</v>
      </c>
      <c r="E88" s="0" t="n">
        <v>0</v>
      </c>
      <c r="F88" s="0" t="n">
        <v>1576</v>
      </c>
      <c r="G88" s="18" t="n">
        <v>77</v>
      </c>
      <c r="H88" s="19" t="s">
        <v>113</v>
      </c>
      <c r="I88" s="20" t="n">
        <v>50</v>
      </c>
      <c r="J88" s="20" t="s">
        <v>29</v>
      </c>
      <c r="K88" s="18" t="s">
        <v>30</v>
      </c>
      <c r="L88" s="21"/>
      <c r="M88" s="22"/>
      <c r="N88" s="22"/>
      <c r="O88" s="23" t="n">
        <f aca="false">(IF(AND(J88&gt;0,J88&lt;=I88),J88,I88)*(L88+N88)-M88)</f>
        <v>0</v>
      </c>
      <c r="P88" s="24"/>
      <c r="Q88" s="17"/>
      <c r="R88" s="17" t="n">
        <v>0</v>
      </c>
    </row>
    <row r="89" customFormat="false" ht="22.5" hidden="false" customHeight="false" outlineLevel="0" collapsed="false">
      <c r="A89" s="0" t="n">
        <v>12</v>
      </c>
      <c r="B89" s="0" t="n">
        <v>20</v>
      </c>
      <c r="C89" s="0" t="n">
        <v>0</v>
      </c>
      <c r="D89" s="0" t="n">
        <v>21</v>
      </c>
      <c r="E89" s="0" t="n">
        <v>0</v>
      </c>
      <c r="F89" s="0" t="n">
        <v>1577</v>
      </c>
      <c r="G89" s="18" t="n">
        <v>78</v>
      </c>
      <c r="H89" s="19" t="s">
        <v>114</v>
      </c>
      <c r="I89" s="20" t="n">
        <v>200</v>
      </c>
      <c r="J89" s="20" t="s">
        <v>115</v>
      </c>
      <c r="K89" s="18" t="s">
        <v>30</v>
      </c>
      <c r="L89" s="21"/>
      <c r="M89" s="22"/>
      <c r="N89" s="22"/>
      <c r="O89" s="23" t="n">
        <f aca="false">(IF(AND(J89&gt;0,J89&lt;=I89),J89,I89)*(L89+N89)-M89)</f>
        <v>0</v>
      </c>
      <c r="P89" s="24"/>
      <c r="Q89" s="17"/>
      <c r="R89" s="17" t="n">
        <v>0</v>
      </c>
    </row>
    <row r="90" customFormat="false" ht="22.5" hidden="false" customHeight="false" outlineLevel="0" collapsed="false">
      <c r="A90" s="0" t="n">
        <v>12</v>
      </c>
      <c r="B90" s="0" t="n">
        <v>20</v>
      </c>
      <c r="C90" s="0" t="n">
        <v>0</v>
      </c>
      <c r="D90" s="0" t="n">
        <v>21</v>
      </c>
      <c r="E90" s="0" t="n">
        <v>0</v>
      </c>
      <c r="F90" s="0" t="n">
        <v>1578</v>
      </c>
      <c r="G90" s="18" t="n">
        <v>79</v>
      </c>
      <c r="H90" s="19" t="s">
        <v>116</v>
      </c>
      <c r="I90" s="20" t="n">
        <v>100</v>
      </c>
      <c r="J90" s="20" t="s">
        <v>34</v>
      </c>
      <c r="K90" s="18" t="s">
        <v>30</v>
      </c>
      <c r="L90" s="21"/>
      <c r="M90" s="22"/>
      <c r="N90" s="22"/>
      <c r="O90" s="23" t="n">
        <f aca="false">(IF(AND(J90&gt;0,J90&lt;=I90),J90,I90)*(L90+N90)-M90)</f>
        <v>0</v>
      </c>
      <c r="P90" s="24"/>
      <c r="Q90" s="17"/>
      <c r="R90" s="17" t="n">
        <v>0</v>
      </c>
    </row>
    <row r="91" customFormat="false" ht="33.75" hidden="false" customHeight="false" outlineLevel="0" collapsed="false">
      <c r="A91" s="0" t="n">
        <v>12</v>
      </c>
      <c r="B91" s="0" t="n">
        <v>20</v>
      </c>
      <c r="C91" s="0" t="n">
        <v>0</v>
      </c>
      <c r="D91" s="0" t="n">
        <v>21</v>
      </c>
      <c r="E91" s="0" t="n">
        <v>0</v>
      </c>
      <c r="F91" s="0" t="n">
        <v>1579</v>
      </c>
      <c r="G91" s="18" t="n">
        <v>80</v>
      </c>
      <c r="H91" s="19" t="s">
        <v>117</v>
      </c>
      <c r="I91" s="20" t="n">
        <v>10</v>
      </c>
      <c r="J91" s="20" t="s">
        <v>45</v>
      </c>
      <c r="K91" s="18" t="s">
        <v>30</v>
      </c>
      <c r="L91" s="21"/>
      <c r="M91" s="22"/>
      <c r="N91" s="22"/>
      <c r="O91" s="23" t="n">
        <f aca="false">(IF(AND(J91&gt;0,J91&lt;=I91),J91,I91)*(L91+N91)-M91)</f>
        <v>0</v>
      </c>
      <c r="P91" s="24"/>
      <c r="Q91" s="17"/>
      <c r="R91" s="17" t="n">
        <v>0</v>
      </c>
    </row>
    <row r="92" customFormat="false" ht="22.5" hidden="false" customHeight="false" outlineLevel="0" collapsed="false">
      <c r="A92" s="0" t="n">
        <v>12</v>
      </c>
      <c r="B92" s="0" t="n">
        <v>20</v>
      </c>
      <c r="C92" s="0" t="n">
        <v>0</v>
      </c>
      <c r="D92" s="0" t="n">
        <v>21</v>
      </c>
      <c r="E92" s="0" t="n">
        <v>0</v>
      </c>
      <c r="F92" s="0" t="n">
        <v>1580</v>
      </c>
      <c r="G92" s="18" t="n">
        <v>81</v>
      </c>
      <c r="H92" s="19" t="s">
        <v>118</v>
      </c>
      <c r="I92" s="20" t="n">
        <v>10</v>
      </c>
      <c r="J92" s="20" t="s">
        <v>45</v>
      </c>
      <c r="K92" s="18" t="s">
        <v>30</v>
      </c>
      <c r="L92" s="21"/>
      <c r="M92" s="22"/>
      <c r="N92" s="22"/>
      <c r="O92" s="23" t="n">
        <f aca="false">(IF(AND(J92&gt;0,J92&lt;=I92),J92,I92)*(L92+N92)-M92)</f>
        <v>0</v>
      </c>
      <c r="P92" s="24"/>
      <c r="Q92" s="17"/>
      <c r="R92" s="17" t="n">
        <v>0</v>
      </c>
    </row>
    <row r="93" customFormat="false" ht="22.5" hidden="false" customHeight="false" outlineLevel="0" collapsed="false">
      <c r="A93" s="0" t="n">
        <v>12</v>
      </c>
      <c r="B93" s="0" t="n">
        <v>20</v>
      </c>
      <c r="C93" s="0" t="n">
        <v>0</v>
      </c>
      <c r="D93" s="0" t="n">
        <v>21</v>
      </c>
      <c r="E93" s="0" t="n">
        <v>0</v>
      </c>
      <c r="F93" s="0" t="n">
        <v>1581</v>
      </c>
      <c r="G93" s="18" t="n">
        <v>82</v>
      </c>
      <c r="H93" s="19" t="s">
        <v>119</v>
      </c>
      <c r="I93" s="20" t="n">
        <v>10</v>
      </c>
      <c r="J93" s="20" t="s">
        <v>34</v>
      </c>
      <c r="K93" s="18" t="s">
        <v>30</v>
      </c>
      <c r="L93" s="21"/>
      <c r="M93" s="22"/>
      <c r="N93" s="22"/>
      <c r="O93" s="23" t="n">
        <f aca="false">(IF(AND(J93&gt;0,J93&lt;=I93),J93,I93)*(L93+N93)-M93)</f>
        <v>0</v>
      </c>
      <c r="P93" s="24"/>
      <c r="Q93" s="17"/>
      <c r="R93" s="17" t="n">
        <v>0</v>
      </c>
    </row>
    <row r="94" customFormat="false" ht="45" hidden="false" customHeight="false" outlineLevel="0" collapsed="false">
      <c r="A94" s="0" t="n">
        <v>12</v>
      </c>
      <c r="B94" s="0" t="n">
        <v>20</v>
      </c>
      <c r="C94" s="0" t="n">
        <v>0</v>
      </c>
      <c r="D94" s="0" t="n">
        <v>21</v>
      </c>
      <c r="E94" s="0" t="n">
        <v>0</v>
      </c>
      <c r="F94" s="0" t="n">
        <v>1582</v>
      </c>
      <c r="G94" s="18" t="n">
        <v>83</v>
      </c>
      <c r="H94" s="19" t="s">
        <v>120</v>
      </c>
      <c r="I94" s="20" t="n">
        <v>15</v>
      </c>
      <c r="J94" s="20" t="s">
        <v>45</v>
      </c>
      <c r="K94" s="18" t="s">
        <v>30</v>
      </c>
      <c r="L94" s="21"/>
      <c r="M94" s="22"/>
      <c r="N94" s="22"/>
      <c r="O94" s="23" t="n">
        <f aca="false">(IF(AND(J94&gt;0,J94&lt;=I94),J94,I94)*(L94+N94)-M94)</f>
        <v>0</v>
      </c>
      <c r="P94" s="24"/>
      <c r="Q94" s="17"/>
      <c r="R94" s="17" t="n">
        <v>0</v>
      </c>
    </row>
    <row r="95" customFormat="false" ht="33.75" hidden="false" customHeight="false" outlineLevel="0" collapsed="false">
      <c r="A95" s="0" t="n">
        <v>12</v>
      </c>
      <c r="B95" s="0" t="n">
        <v>20</v>
      </c>
      <c r="C95" s="0" t="n">
        <v>0</v>
      </c>
      <c r="D95" s="0" t="n">
        <v>21</v>
      </c>
      <c r="E95" s="0" t="n">
        <v>0</v>
      </c>
      <c r="F95" s="0" t="n">
        <v>1583</v>
      </c>
      <c r="G95" s="18" t="n">
        <v>84</v>
      </c>
      <c r="H95" s="19" t="s">
        <v>121</v>
      </c>
      <c r="I95" s="20" t="n">
        <v>5</v>
      </c>
      <c r="J95" s="20" t="s">
        <v>29</v>
      </c>
      <c r="K95" s="18" t="s">
        <v>30</v>
      </c>
      <c r="L95" s="21"/>
      <c r="M95" s="22"/>
      <c r="N95" s="22"/>
      <c r="O95" s="23" t="n">
        <f aca="false">(IF(AND(J95&gt;0,J95&lt;=I95),J95,I95)*(L95+N95)-M95)</f>
        <v>0</v>
      </c>
      <c r="P95" s="24"/>
      <c r="Q95" s="17"/>
      <c r="R95" s="17" t="n">
        <v>0</v>
      </c>
    </row>
    <row r="96" customFormat="false" ht="22.5" hidden="false" customHeight="false" outlineLevel="0" collapsed="false">
      <c r="A96" s="0" t="n">
        <v>12</v>
      </c>
      <c r="B96" s="0" t="n">
        <v>20</v>
      </c>
      <c r="C96" s="0" t="n">
        <v>0</v>
      </c>
      <c r="D96" s="0" t="n">
        <v>21</v>
      </c>
      <c r="E96" s="0" t="n">
        <v>0</v>
      </c>
      <c r="F96" s="0" t="n">
        <v>1584</v>
      </c>
      <c r="G96" s="18" t="n">
        <v>85</v>
      </c>
      <c r="H96" s="19" t="s">
        <v>122</v>
      </c>
      <c r="I96" s="20" t="n">
        <v>5</v>
      </c>
      <c r="J96" s="20" t="s">
        <v>45</v>
      </c>
      <c r="K96" s="18" t="s">
        <v>30</v>
      </c>
      <c r="L96" s="21"/>
      <c r="M96" s="22"/>
      <c r="N96" s="22"/>
      <c r="O96" s="23" t="n">
        <f aca="false">(IF(AND(J96&gt;0,J96&lt;=I96),J96,I96)*(L96+N96)-M96)</f>
        <v>0</v>
      </c>
      <c r="P96" s="24"/>
      <c r="Q96" s="17"/>
      <c r="R96" s="17" t="n">
        <v>0</v>
      </c>
    </row>
    <row r="97" customFormat="false" ht="33.75" hidden="false" customHeight="false" outlineLevel="0" collapsed="false">
      <c r="A97" s="0" t="n">
        <v>12</v>
      </c>
      <c r="B97" s="0" t="n">
        <v>20</v>
      </c>
      <c r="C97" s="0" t="n">
        <v>0</v>
      </c>
      <c r="D97" s="0" t="n">
        <v>21</v>
      </c>
      <c r="E97" s="0" t="n">
        <v>0</v>
      </c>
      <c r="F97" s="0" t="n">
        <v>1585</v>
      </c>
      <c r="G97" s="18" t="n">
        <v>86</v>
      </c>
      <c r="H97" s="19" t="s">
        <v>123</v>
      </c>
      <c r="I97" s="20" t="n">
        <v>100</v>
      </c>
      <c r="J97" s="20" t="s">
        <v>29</v>
      </c>
      <c r="K97" s="18" t="s">
        <v>30</v>
      </c>
      <c r="L97" s="21"/>
      <c r="M97" s="22"/>
      <c r="N97" s="22"/>
      <c r="O97" s="23" t="n">
        <f aca="false">(IF(AND(J97&gt;0,J97&lt;=I97),J97,I97)*(L97+N97)-M97)</f>
        <v>0</v>
      </c>
      <c r="P97" s="24"/>
      <c r="Q97" s="17"/>
      <c r="R97" s="17" t="n">
        <v>0</v>
      </c>
    </row>
    <row r="98" customFormat="false" ht="22.5" hidden="false" customHeight="false" outlineLevel="0" collapsed="false">
      <c r="A98" s="0" t="n">
        <v>12</v>
      </c>
      <c r="B98" s="0" t="n">
        <v>20</v>
      </c>
      <c r="C98" s="0" t="n">
        <v>0</v>
      </c>
      <c r="D98" s="0" t="n">
        <v>21</v>
      </c>
      <c r="E98" s="0" t="n">
        <v>0</v>
      </c>
      <c r="F98" s="0" t="n">
        <v>1586</v>
      </c>
      <c r="G98" s="18" t="n">
        <v>87</v>
      </c>
      <c r="H98" s="19" t="s">
        <v>124</v>
      </c>
      <c r="I98" s="20" t="n">
        <v>80</v>
      </c>
      <c r="J98" s="20" t="s">
        <v>29</v>
      </c>
      <c r="K98" s="18" t="s">
        <v>30</v>
      </c>
      <c r="L98" s="21"/>
      <c r="M98" s="22"/>
      <c r="N98" s="22"/>
      <c r="O98" s="23" t="n">
        <f aca="false">(IF(AND(J98&gt;0,J98&lt;=I98),J98,I98)*(L98+N98)-M98)</f>
        <v>0</v>
      </c>
      <c r="P98" s="24"/>
      <c r="Q98" s="17"/>
      <c r="R98" s="17" t="n">
        <v>0</v>
      </c>
    </row>
    <row r="99" customFormat="false" ht="202.5" hidden="false" customHeight="false" outlineLevel="0" collapsed="false">
      <c r="A99" s="0" t="n">
        <v>12</v>
      </c>
      <c r="B99" s="0" t="n">
        <v>20</v>
      </c>
      <c r="C99" s="0" t="n">
        <v>0</v>
      </c>
      <c r="D99" s="0" t="n">
        <v>22</v>
      </c>
      <c r="E99" s="0" t="n">
        <v>0</v>
      </c>
      <c r="F99" s="0" t="n">
        <v>392</v>
      </c>
      <c r="G99" s="18" t="n">
        <v>88</v>
      </c>
      <c r="H99" s="19" t="s">
        <v>125</v>
      </c>
      <c r="I99" s="20" t="n">
        <v>960</v>
      </c>
      <c r="J99" s="20" t="s">
        <v>29</v>
      </c>
      <c r="K99" s="18" t="s">
        <v>30</v>
      </c>
      <c r="L99" s="21"/>
      <c r="M99" s="22"/>
      <c r="N99" s="22"/>
      <c r="O99" s="23" t="n">
        <f aca="false">(IF(AND(J99&gt;0,J99&lt;=I99),J99,I99)*(L99+N99)-M99)</f>
        <v>0</v>
      </c>
      <c r="P99" s="24"/>
      <c r="Q99" s="17"/>
      <c r="R99" s="17" t="n">
        <v>0</v>
      </c>
    </row>
    <row r="100" customFormat="false" ht="101.25" hidden="false" customHeight="false" outlineLevel="0" collapsed="false">
      <c r="A100" s="0" t="n">
        <v>12</v>
      </c>
      <c r="B100" s="0" t="n">
        <v>20</v>
      </c>
      <c r="C100" s="0" t="n">
        <v>0</v>
      </c>
      <c r="D100" s="0" t="n">
        <v>22</v>
      </c>
      <c r="E100" s="0" t="n">
        <v>0</v>
      </c>
      <c r="F100" s="0" t="n">
        <v>393</v>
      </c>
      <c r="G100" s="18" t="n">
        <v>89</v>
      </c>
      <c r="H100" s="19" t="s">
        <v>126</v>
      </c>
      <c r="I100" s="20" t="n">
        <v>800</v>
      </c>
      <c r="J100" s="20" t="s">
        <v>29</v>
      </c>
      <c r="K100" s="18" t="s">
        <v>30</v>
      </c>
      <c r="L100" s="21"/>
      <c r="M100" s="22"/>
      <c r="N100" s="22"/>
      <c r="O100" s="23" t="n">
        <f aca="false">(IF(AND(J100&gt;0,J100&lt;=I100),J100,I100)*(L100+N100)-M100)</f>
        <v>0</v>
      </c>
      <c r="P100" s="24"/>
      <c r="Q100" s="17"/>
      <c r="R100" s="17" t="n">
        <v>0</v>
      </c>
    </row>
    <row r="101" customFormat="false" ht="45" hidden="false" customHeight="false" outlineLevel="0" collapsed="false">
      <c r="A101" s="0" t="n">
        <v>12</v>
      </c>
      <c r="B101" s="0" t="n">
        <v>20</v>
      </c>
      <c r="C101" s="0" t="n">
        <v>0</v>
      </c>
      <c r="D101" s="0" t="n">
        <v>22</v>
      </c>
      <c r="E101" s="0" t="n">
        <v>0</v>
      </c>
      <c r="F101" s="0" t="n">
        <v>394</v>
      </c>
      <c r="G101" s="18" t="n">
        <v>90</v>
      </c>
      <c r="H101" s="19" t="s">
        <v>127</v>
      </c>
      <c r="I101" s="20" t="n">
        <v>800</v>
      </c>
      <c r="J101" s="20" t="s">
        <v>29</v>
      </c>
      <c r="K101" s="18" t="s">
        <v>30</v>
      </c>
      <c r="L101" s="21"/>
      <c r="M101" s="22"/>
      <c r="N101" s="22"/>
      <c r="O101" s="23" t="n">
        <f aca="false">(IF(AND(J101&gt;0,J101&lt;=I101),J101,I101)*(L101+N101)-M101)</f>
        <v>0</v>
      </c>
      <c r="P101" s="24"/>
      <c r="Q101" s="17"/>
      <c r="R101" s="17" t="n">
        <v>0</v>
      </c>
    </row>
    <row r="102" customFormat="false" ht="56.25" hidden="false" customHeight="false" outlineLevel="0" collapsed="false">
      <c r="A102" s="0" t="n">
        <v>12</v>
      </c>
      <c r="B102" s="0" t="n">
        <v>20</v>
      </c>
      <c r="C102" s="0" t="n">
        <v>0</v>
      </c>
      <c r="D102" s="0" t="n">
        <v>22</v>
      </c>
      <c r="E102" s="0" t="n">
        <v>0</v>
      </c>
      <c r="F102" s="0" t="n">
        <v>395</v>
      </c>
      <c r="G102" s="18" t="n">
        <v>91</v>
      </c>
      <c r="H102" s="19" t="s">
        <v>128</v>
      </c>
      <c r="I102" s="20" t="n">
        <v>960</v>
      </c>
      <c r="J102" s="20" t="s">
        <v>29</v>
      </c>
      <c r="K102" s="18" t="s">
        <v>30</v>
      </c>
      <c r="L102" s="21"/>
      <c r="M102" s="22"/>
      <c r="N102" s="22"/>
      <c r="O102" s="23" t="n">
        <f aca="false">(IF(AND(J102&gt;0,J102&lt;=I102),J102,I102)*(L102+N102)-M102)</f>
        <v>0</v>
      </c>
      <c r="P102" s="24"/>
      <c r="Q102" s="17"/>
      <c r="R102" s="17" t="n">
        <v>0</v>
      </c>
    </row>
    <row r="103" customFormat="false" ht="101.25" hidden="false" customHeight="false" outlineLevel="0" collapsed="false">
      <c r="A103" s="0" t="n">
        <v>12</v>
      </c>
      <c r="B103" s="0" t="n">
        <v>20</v>
      </c>
      <c r="C103" s="0" t="n">
        <v>0</v>
      </c>
      <c r="D103" s="0" t="n">
        <v>22</v>
      </c>
      <c r="E103" s="0" t="n">
        <v>0</v>
      </c>
      <c r="F103" s="0" t="n">
        <v>396</v>
      </c>
      <c r="G103" s="18" t="n">
        <v>92</v>
      </c>
      <c r="H103" s="19" t="s">
        <v>129</v>
      </c>
      <c r="I103" s="20" t="n">
        <v>800</v>
      </c>
      <c r="J103" s="20" t="s">
        <v>29</v>
      </c>
      <c r="K103" s="18" t="s">
        <v>30</v>
      </c>
      <c r="L103" s="21"/>
      <c r="M103" s="22"/>
      <c r="N103" s="22"/>
      <c r="O103" s="23" t="n">
        <f aca="false">(IF(AND(J103&gt;0,J103&lt;=I103),J103,I103)*(L103+N103)-M103)</f>
        <v>0</v>
      </c>
      <c r="P103" s="24"/>
      <c r="Q103" s="17"/>
      <c r="R103" s="17" t="n">
        <v>0</v>
      </c>
    </row>
    <row r="104" customFormat="false" ht="101.25" hidden="false" customHeight="false" outlineLevel="0" collapsed="false">
      <c r="A104" s="0" t="n">
        <v>12</v>
      </c>
      <c r="B104" s="0" t="n">
        <v>20</v>
      </c>
      <c r="C104" s="0" t="n">
        <v>0</v>
      </c>
      <c r="D104" s="0" t="n">
        <v>22</v>
      </c>
      <c r="E104" s="0" t="n">
        <v>0</v>
      </c>
      <c r="F104" s="0" t="n">
        <v>397</v>
      </c>
      <c r="G104" s="18" t="n">
        <v>93</v>
      </c>
      <c r="H104" s="19" t="s">
        <v>130</v>
      </c>
      <c r="I104" s="20" t="n">
        <v>200</v>
      </c>
      <c r="J104" s="20" t="s">
        <v>29</v>
      </c>
      <c r="K104" s="18" t="s">
        <v>30</v>
      </c>
      <c r="L104" s="21"/>
      <c r="M104" s="22"/>
      <c r="N104" s="22"/>
      <c r="O104" s="23" t="n">
        <f aca="false">(IF(AND(J104&gt;0,J104&lt;=I104),J104,I104)*(L104+N104)-M104)</f>
        <v>0</v>
      </c>
      <c r="P104" s="24"/>
      <c r="Q104" s="17"/>
      <c r="R104" s="17" t="n">
        <v>0</v>
      </c>
    </row>
    <row r="105" customFormat="false" ht="67.5" hidden="false" customHeight="false" outlineLevel="0" collapsed="false">
      <c r="A105" s="0" t="n">
        <v>12</v>
      </c>
      <c r="B105" s="0" t="n">
        <v>20</v>
      </c>
      <c r="C105" s="0" t="n">
        <v>0</v>
      </c>
      <c r="D105" s="0" t="n">
        <v>22</v>
      </c>
      <c r="E105" s="0" t="n">
        <v>0</v>
      </c>
      <c r="F105" s="0" t="n">
        <v>398</v>
      </c>
      <c r="G105" s="18" t="n">
        <v>94</v>
      </c>
      <c r="H105" s="19" t="s">
        <v>131</v>
      </c>
      <c r="I105" s="20" t="n">
        <v>100</v>
      </c>
      <c r="J105" s="20" t="s">
        <v>29</v>
      </c>
      <c r="K105" s="18" t="s">
        <v>30</v>
      </c>
      <c r="L105" s="21"/>
      <c r="M105" s="22"/>
      <c r="N105" s="22"/>
      <c r="O105" s="23" t="n">
        <f aca="false">(IF(AND(J105&gt;0,J105&lt;=I105),J105,I105)*(L105+N105)-M105)</f>
        <v>0</v>
      </c>
      <c r="P105" s="24"/>
      <c r="Q105" s="17"/>
      <c r="R105" s="17" t="n">
        <v>0</v>
      </c>
    </row>
    <row r="106" customFormat="false" ht="22.5" hidden="false" customHeight="false" outlineLevel="0" collapsed="false">
      <c r="A106" s="0" t="n">
        <v>12</v>
      </c>
      <c r="B106" s="0" t="n">
        <v>20</v>
      </c>
      <c r="C106" s="0" t="n">
        <v>0</v>
      </c>
      <c r="D106" s="0" t="n">
        <v>22</v>
      </c>
      <c r="E106" s="0" t="n">
        <v>0</v>
      </c>
      <c r="F106" s="0" t="n">
        <v>399</v>
      </c>
      <c r="G106" s="18" t="n">
        <v>95</v>
      </c>
      <c r="H106" s="19" t="s">
        <v>132</v>
      </c>
      <c r="I106" s="20" t="n">
        <v>100</v>
      </c>
      <c r="J106" s="20" t="s">
        <v>29</v>
      </c>
      <c r="K106" s="18" t="s">
        <v>30</v>
      </c>
      <c r="L106" s="21"/>
      <c r="M106" s="22"/>
      <c r="N106" s="22"/>
      <c r="O106" s="23" t="n">
        <f aca="false">(IF(AND(J106&gt;0,J106&lt;=I106),J106,I106)*(L106+N106)-M106)</f>
        <v>0</v>
      </c>
      <c r="P106" s="24"/>
      <c r="Q106" s="17"/>
      <c r="R106" s="17" t="n">
        <v>0</v>
      </c>
    </row>
    <row r="107" customFormat="false" ht="22.5" hidden="false" customHeight="false" outlineLevel="0" collapsed="false">
      <c r="A107" s="0" t="n">
        <v>12</v>
      </c>
      <c r="B107" s="0" t="n">
        <v>20</v>
      </c>
      <c r="C107" s="0" t="n">
        <v>0</v>
      </c>
      <c r="D107" s="0" t="n">
        <v>22</v>
      </c>
      <c r="E107" s="0" t="n">
        <v>0</v>
      </c>
      <c r="F107" s="0" t="n">
        <v>400</v>
      </c>
      <c r="G107" s="18" t="n">
        <v>96</v>
      </c>
      <c r="H107" s="19" t="s">
        <v>133</v>
      </c>
      <c r="I107" s="20" t="n">
        <v>100</v>
      </c>
      <c r="J107" s="20" t="s">
        <v>29</v>
      </c>
      <c r="K107" s="18" t="s">
        <v>30</v>
      </c>
      <c r="L107" s="21"/>
      <c r="M107" s="22"/>
      <c r="N107" s="22"/>
      <c r="O107" s="23" t="n">
        <f aca="false">(IF(AND(J107&gt;0,J107&lt;=I107),J107,I107)*(L107+N107)-M107)</f>
        <v>0</v>
      </c>
      <c r="P107" s="24"/>
      <c r="Q107" s="17"/>
      <c r="R107" s="17" t="n">
        <v>0</v>
      </c>
    </row>
    <row r="108" customFormat="false" ht="67.5" hidden="false" customHeight="false" outlineLevel="0" collapsed="false">
      <c r="A108" s="0" t="n">
        <v>12</v>
      </c>
      <c r="B108" s="0" t="n">
        <v>20</v>
      </c>
      <c r="C108" s="0" t="n">
        <v>0</v>
      </c>
      <c r="D108" s="0" t="n">
        <v>22</v>
      </c>
      <c r="E108" s="0" t="n">
        <v>0</v>
      </c>
      <c r="F108" s="0" t="n">
        <v>401</v>
      </c>
      <c r="G108" s="18" t="n">
        <v>97</v>
      </c>
      <c r="H108" s="19" t="s">
        <v>134</v>
      </c>
      <c r="I108" s="20" t="n">
        <v>800</v>
      </c>
      <c r="J108" s="20" t="s">
        <v>29</v>
      </c>
      <c r="K108" s="18" t="s">
        <v>30</v>
      </c>
      <c r="L108" s="21"/>
      <c r="M108" s="22"/>
      <c r="N108" s="22"/>
      <c r="O108" s="23" t="n">
        <f aca="false">(IF(AND(J108&gt;0,J108&lt;=I108),J108,I108)*(L108+N108)-M108)</f>
        <v>0</v>
      </c>
      <c r="P108" s="24"/>
      <c r="Q108" s="17"/>
      <c r="R108" s="17" t="n">
        <v>0</v>
      </c>
    </row>
    <row r="109" customFormat="false" ht="33.75" hidden="false" customHeight="false" outlineLevel="0" collapsed="false">
      <c r="A109" s="0" t="n">
        <v>12</v>
      </c>
      <c r="B109" s="0" t="n">
        <v>20</v>
      </c>
      <c r="C109" s="0" t="n">
        <v>0</v>
      </c>
      <c r="D109" s="0" t="n">
        <v>22</v>
      </c>
      <c r="E109" s="0" t="n">
        <v>0</v>
      </c>
      <c r="F109" s="0" t="n">
        <v>402</v>
      </c>
      <c r="G109" s="18" t="n">
        <v>98</v>
      </c>
      <c r="H109" s="19" t="s">
        <v>135</v>
      </c>
      <c r="I109" s="20" t="n">
        <v>400</v>
      </c>
      <c r="J109" s="20" t="s">
        <v>45</v>
      </c>
      <c r="K109" s="18" t="s">
        <v>30</v>
      </c>
      <c r="L109" s="21"/>
      <c r="M109" s="22"/>
      <c r="N109" s="22"/>
      <c r="O109" s="23" t="n">
        <f aca="false">(IF(AND(J109&gt;0,J109&lt;=I109),J109,I109)*(L109+N109)-M109)</f>
        <v>0</v>
      </c>
      <c r="P109" s="24"/>
      <c r="Q109" s="17"/>
      <c r="R109" s="17" t="n">
        <v>0</v>
      </c>
    </row>
    <row r="110" customFormat="false" ht="33.75" hidden="false" customHeight="false" outlineLevel="0" collapsed="false">
      <c r="A110" s="0" t="n">
        <v>12</v>
      </c>
      <c r="B110" s="0" t="n">
        <v>20</v>
      </c>
      <c r="C110" s="0" t="n">
        <v>0</v>
      </c>
      <c r="D110" s="0" t="n">
        <v>22</v>
      </c>
      <c r="E110" s="0" t="n">
        <v>0</v>
      </c>
      <c r="F110" s="0" t="n">
        <v>403</v>
      </c>
      <c r="G110" s="18" t="n">
        <v>99</v>
      </c>
      <c r="H110" s="19" t="s">
        <v>136</v>
      </c>
      <c r="I110" s="20" t="n">
        <v>200</v>
      </c>
      <c r="J110" s="20" t="s">
        <v>29</v>
      </c>
      <c r="K110" s="18" t="s">
        <v>30</v>
      </c>
      <c r="L110" s="21"/>
      <c r="M110" s="22"/>
      <c r="N110" s="22"/>
      <c r="O110" s="23" t="n">
        <f aca="false">(IF(AND(J110&gt;0,J110&lt;=I110),J110,I110)*(L110+N110)-M110)</f>
        <v>0</v>
      </c>
      <c r="P110" s="24"/>
      <c r="Q110" s="17"/>
      <c r="R110" s="17" t="n">
        <v>0</v>
      </c>
    </row>
    <row r="111" customFormat="false" ht="22.5" hidden="false" customHeight="false" outlineLevel="0" collapsed="false">
      <c r="A111" s="0" t="n">
        <v>12</v>
      </c>
      <c r="B111" s="0" t="n">
        <v>20</v>
      </c>
      <c r="C111" s="0" t="n">
        <v>0</v>
      </c>
      <c r="D111" s="0" t="n">
        <v>22</v>
      </c>
      <c r="E111" s="0" t="n">
        <v>0</v>
      </c>
      <c r="F111" s="0" t="n">
        <v>404</v>
      </c>
      <c r="G111" s="18" t="n">
        <v>100</v>
      </c>
      <c r="H111" s="19" t="s">
        <v>137</v>
      </c>
      <c r="I111" s="20" t="n">
        <v>400</v>
      </c>
      <c r="J111" s="20" t="s">
        <v>45</v>
      </c>
      <c r="K111" s="18" t="s">
        <v>30</v>
      </c>
      <c r="L111" s="21"/>
      <c r="M111" s="22"/>
      <c r="N111" s="22"/>
      <c r="O111" s="23" t="n">
        <f aca="false">(IF(AND(J111&gt;0,J111&lt;=I111),J111,I111)*(L111+N111)-M111)</f>
        <v>0</v>
      </c>
      <c r="P111" s="24"/>
      <c r="Q111" s="17"/>
      <c r="R111" s="17" t="n">
        <v>0</v>
      </c>
    </row>
    <row r="112" customFormat="false" ht="22.5" hidden="false" customHeight="false" outlineLevel="0" collapsed="false">
      <c r="A112" s="0" t="n">
        <v>12</v>
      </c>
      <c r="B112" s="0" t="n">
        <v>20</v>
      </c>
      <c r="C112" s="0" t="n">
        <v>0</v>
      </c>
      <c r="D112" s="0" t="n">
        <v>22</v>
      </c>
      <c r="E112" s="0" t="n">
        <v>0</v>
      </c>
      <c r="F112" s="0" t="n">
        <v>405</v>
      </c>
      <c r="G112" s="18" t="n">
        <v>101</v>
      </c>
      <c r="H112" s="19" t="s">
        <v>138</v>
      </c>
      <c r="I112" s="20" t="n">
        <v>400</v>
      </c>
      <c r="J112" s="20" t="s">
        <v>45</v>
      </c>
      <c r="K112" s="18" t="s">
        <v>30</v>
      </c>
      <c r="L112" s="21"/>
      <c r="M112" s="22"/>
      <c r="N112" s="22"/>
      <c r="O112" s="23" t="n">
        <f aca="false">(IF(AND(J112&gt;0,J112&lt;=I112),J112,I112)*(L112+N112)-M112)</f>
        <v>0</v>
      </c>
      <c r="P112" s="24"/>
      <c r="Q112" s="17"/>
      <c r="R112" s="17" t="n">
        <v>0</v>
      </c>
    </row>
    <row r="113" customFormat="false" ht="22.5" hidden="false" customHeight="false" outlineLevel="0" collapsed="false">
      <c r="A113" s="0" t="n">
        <v>12</v>
      </c>
      <c r="B113" s="0" t="n">
        <v>20</v>
      </c>
      <c r="C113" s="0" t="n">
        <v>0</v>
      </c>
      <c r="D113" s="0" t="n">
        <v>22</v>
      </c>
      <c r="E113" s="0" t="n">
        <v>0</v>
      </c>
      <c r="F113" s="0" t="n">
        <v>406</v>
      </c>
      <c r="G113" s="18" t="n">
        <v>102</v>
      </c>
      <c r="H113" s="19" t="s">
        <v>139</v>
      </c>
      <c r="I113" s="20" t="n">
        <v>400</v>
      </c>
      <c r="J113" s="20" t="s">
        <v>45</v>
      </c>
      <c r="K113" s="18" t="s">
        <v>30</v>
      </c>
      <c r="L113" s="21"/>
      <c r="M113" s="22"/>
      <c r="N113" s="22"/>
      <c r="O113" s="23" t="n">
        <f aca="false">(IF(AND(J113&gt;0,J113&lt;=I113),J113,I113)*(L113+N113)-M113)</f>
        <v>0</v>
      </c>
      <c r="P113" s="24"/>
      <c r="Q113" s="17"/>
      <c r="R113" s="17" t="n">
        <v>0</v>
      </c>
    </row>
    <row r="114" customFormat="false" ht="67.5" hidden="false" customHeight="false" outlineLevel="0" collapsed="false">
      <c r="A114" s="0" t="n">
        <v>12</v>
      </c>
      <c r="B114" s="0" t="n">
        <v>20</v>
      </c>
      <c r="C114" s="0" t="n">
        <v>0</v>
      </c>
      <c r="D114" s="0" t="n">
        <v>22</v>
      </c>
      <c r="E114" s="0" t="n">
        <v>0</v>
      </c>
      <c r="F114" s="0" t="n">
        <v>407</v>
      </c>
      <c r="G114" s="18" t="n">
        <v>103</v>
      </c>
      <c r="H114" s="19" t="s">
        <v>140</v>
      </c>
      <c r="I114" s="20" t="n">
        <v>500</v>
      </c>
      <c r="J114" s="20" t="s">
        <v>29</v>
      </c>
      <c r="K114" s="18" t="s">
        <v>30</v>
      </c>
      <c r="L114" s="21"/>
      <c r="M114" s="22"/>
      <c r="N114" s="22"/>
      <c r="O114" s="23" t="n">
        <f aca="false">(IF(AND(J114&gt;0,J114&lt;=I114),J114,I114)*(L114+N114)-M114)</f>
        <v>0</v>
      </c>
      <c r="P114" s="24"/>
      <c r="Q114" s="17"/>
      <c r="R114" s="17" t="n">
        <v>0</v>
      </c>
    </row>
    <row r="115" customFormat="false" ht="33.75" hidden="false" customHeight="false" outlineLevel="0" collapsed="false">
      <c r="A115" s="0" t="n">
        <v>12</v>
      </c>
      <c r="B115" s="0" t="n">
        <v>20</v>
      </c>
      <c r="C115" s="0" t="n">
        <v>0</v>
      </c>
      <c r="D115" s="0" t="n">
        <v>22</v>
      </c>
      <c r="E115" s="0" t="n">
        <v>0</v>
      </c>
      <c r="F115" s="0" t="n">
        <v>408</v>
      </c>
      <c r="G115" s="18" t="n">
        <v>104</v>
      </c>
      <c r="H115" s="19" t="s">
        <v>141</v>
      </c>
      <c r="I115" s="20" t="n">
        <v>40</v>
      </c>
      <c r="J115" s="20" t="s">
        <v>29</v>
      </c>
      <c r="K115" s="18" t="s">
        <v>30</v>
      </c>
      <c r="L115" s="21"/>
      <c r="M115" s="22"/>
      <c r="N115" s="22"/>
      <c r="O115" s="23" t="n">
        <f aca="false">(IF(AND(J115&gt;0,J115&lt;=I115),J115,I115)*(L115+N115)-M115)</f>
        <v>0</v>
      </c>
      <c r="P115" s="24"/>
      <c r="Q115" s="17"/>
      <c r="R115" s="17" t="n">
        <v>0</v>
      </c>
    </row>
    <row r="116" customFormat="false" ht="78.75" hidden="false" customHeight="false" outlineLevel="0" collapsed="false">
      <c r="A116" s="0" t="n">
        <v>12</v>
      </c>
      <c r="B116" s="0" t="n">
        <v>20</v>
      </c>
      <c r="C116" s="0" t="n">
        <v>0</v>
      </c>
      <c r="D116" s="0" t="n">
        <v>22</v>
      </c>
      <c r="E116" s="0" t="n">
        <v>0</v>
      </c>
      <c r="F116" s="0" t="n">
        <v>409</v>
      </c>
      <c r="G116" s="18" t="n">
        <v>105</v>
      </c>
      <c r="H116" s="19" t="s">
        <v>142</v>
      </c>
      <c r="I116" s="20" t="n">
        <v>240</v>
      </c>
      <c r="J116" s="20" t="s">
        <v>29</v>
      </c>
      <c r="K116" s="18" t="s">
        <v>30</v>
      </c>
      <c r="L116" s="21"/>
      <c r="M116" s="22"/>
      <c r="N116" s="22"/>
      <c r="O116" s="23" t="n">
        <f aca="false">(IF(AND(J116&gt;0,J116&lt;=I116),J116,I116)*(L116+N116)-M116)</f>
        <v>0</v>
      </c>
      <c r="P116" s="24"/>
      <c r="Q116" s="17"/>
      <c r="R116" s="17" t="n">
        <v>0</v>
      </c>
    </row>
    <row r="117" customFormat="false" ht="56.25" hidden="false" customHeight="false" outlineLevel="0" collapsed="false">
      <c r="A117" s="0" t="n">
        <v>12</v>
      </c>
      <c r="B117" s="0" t="n">
        <v>20</v>
      </c>
      <c r="C117" s="0" t="n">
        <v>0</v>
      </c>
      <c r="D117" s="0" t="n">
        <v>22</v>
      </c>
      <c r="E117" s="0" t="n">
        <v>0</v>
      </c>
      <c r="F117" s="0" t="n">
        <v>410</v>
      </c>
      <c r="G117" s="18" t="n">
        <v>106</v>
      </c>
      <c r="H117" s="19" t="s">
        <v>143</v>
      </c>
      <c r="I117" s="20" t="n">
        <v>500</v>
      </c>
      <c r="J117" s="20" t="s">
        <v>32</v>
      </c>
      <c r="K117" s="18" t="s">
        <v>30</v>
      </c>
      <c r="L117" s="21"/>
      <c r="M117" s="22"/>
      <c r="N117" s="22"/>
      <c r="O117" s="23" t="n">
        <f aca="false">(IF(AND(J117&gt;0,J117&lt;=I117),J117,I117)*(L117+N117)-M117)</f>
        <v>0</v>
      </c>
      <c r="P117" s="24"/>
      <c r="Q117" s="17"/>
      <c r="R117" s="17" t="n">
        <v>0</v>
      </c>
    </row>
    <row r="118" customFormat="false" ht="67.5" hidden="false" customHeight="false" outlineLevel="0" collapsed="false">
      <c r="A118" s="0" t="n">
        <v>12</v>
      </c>
      <c r="B118" s="0" t="n">
        <v>20</v>
      </c>
      <c r="C118" s="0" t="n">
        <v>0</v>
      </c>
      <c r="D118" s="0" t="n">
        <v>22</v>
      </c>
      <c r="E118" s="0" t="n">
        <v>0</v>
      </c>
      <c r="F118" s="0" t="n">
        <v>411</v>
      </c>
      <c r="G118" s="18" t="n">
        <v>107</v>
      </c>
      <c r="H118" s="19" t="s">
        <v>144</v>
      </c>
      <c r="I118" s="20" t="n">
        <v>300</v>
      </c>
      <c r="J118" s="20" t="s">
        <v>145</v>
      </c>
      <c r="K118" s="18" t="s">
        <v>30</v>
      </c>
      <c r="L118" s="21"/>
      <c r="M118" s="22"/>
      <c r="N118" s="22"/>
      <c r="O118" s="23" t="n">
        <f aca="false">(IF(AND(J118&gt;0,J118&lt;=I118),J118,I118)*(L118+N118)-M118)</f>
        <v>0</v>
      </c>
      <c r="P118" s="24"/>
      <c r="Q118" s="17"/>
      <c r="R118" s="17" t="n">
        <v>0</v>
      </c>
    </row>
    <row r="119" customFormat="false" ht="67.5" hidden="false" customHeight="false" outlineLevel="0" collapsed="false">
      <c r="A119" s="0" t="n">
        <v>12</v>
      </c>
      <c r="B119" s="0" t="n">
        <v>20</v>
      </c>
      <c r="C119" s="0" t="n">
        <v>0</v>
      </c>
      <c r="D119" s="0" t="n">
        <v>22</v>
      </c>
      <c r="E119" s="0" t="n">
        <v>0</v>
      </c>
      <c r="F119" s="0" t="n">
        <v>412</v>
      </c>
      <c r="G119" s="18" t="n">
        <v>108</v>
      </c>
      <c r="H119" s="19" t="s">
        <v>146</v>
      </c>
      <c r="I119" s="20" t="n">
        <v>300</v>
      </c>
      <c r="J119" s="20" t="s">
        <v>145</v>
      </c>
      <c r="K119" s="18" t="s">
        <v>30</v>
      </c>
      <c r="L119" s="21"/>
      <c r="M119" s="22"/>
      <c r="N119" s="22"/>
      <c r="O119" s="23" t="n">
        <f aca="false">(IF(AND(J119&gt;0,J119&lt;=I119),J119,I119)*(L119+N119)-M119)</f>
        <v>0</v>
      </c>
      <c r="P119" s="24"/>
      <c r="Q119" s="17"/>
      <c r="R119" s="17" t="n">
        <v>0</v>
      </c>
    </row>
    <row r="120" customFormat="false" ht="45" hidden="false" customHeight="false" outlineLevel="0" collapsed="false">
      <c r="A120" s="0" t="n">
        <v>12</v>
      </c>
      <c r="B120" s="0" t="n">
        <v>20</v>
      </c>
      <c r="C120" s="0" t="n">
        <v>0</v>
      </c>
      <c r="D120" s="0" t="n">
        <v>22</v>
      </c>
      <c r="E120" s="0" t="n">
        <v>0</v>
      </c>
      <c r="F120" s="0" t="n">
        <v>413</v>
      </c>
      <c r="G120" s="18" t="n">
        <v>109</v>
      </c>
      <c r="H120" s="19" t="s">
        <v>147</v>
      </c>
      <c r="I120" s="20" t="n">
        <v>30</v>
      </c>
      <c r="J120" s="20" t="s">
        <v>29</v>
      </c>
      <c r="K120" s="18" t="s">
        <v>30</v>
      </c>
      <c r="L120" s="21"/>
      <c r="M120" s="22"/>
      <c r="N120" s="22"/>
      <c r="O120" s="23" t="n">
        <f aca="false">(IF(AND(J120&gt;0,J120&lt;=I120),J120,I120)*(L120+N120)-M120)</f>
        <v>0</v>
      </c>
      <c r="P120" s="24"/>
      <c r="Q120" s="17"/>
      <c r="R120" s="17" t="n">
        <v>0</v>
      </c>
    </row>
    <row r="121" customFormat="false" ht="56.25" hidden="false" customHeight="false" outlineLevel="0" collapsed="false">
      <c r="A121" s="0" t="n">
        <v>12</v>
      </c>
      <c r="B121" s="0" t="n">
        <v>20</v>
      </c>
      <c r="C121" s="0" t="n">
        <v>0</v>
      </c>
      <c r="D121" s="0" t="n">
        <v>22</v>
      </c>
      <c r="E121" s="0" t="n">
        <v>0</v>
      </c>
      <c r="F121" s="0" t="n">
        <v>414</v>
      </c>
      <c r="G121" s="18" t="n">
        <v>110</v>
      </c>
      <c r="H121" s="19" t="s">
        <v>148</v>
      </c>
      <c r="I121" s="20" t="n">
        <v>200</v>
      </c>
      <c r="J121" s="20" t="s">
        <v>29</v>
      </c>
      <c r="K121" s="18" t="s">
        <v>30</v>
      </c>
      <c r="L121" s="21"/>
      <c r="M121" s="22"/>
      <c r="N121" s="22"/>
      <c r="O121" s="23" t="n">
        <f aca="false">(IF(AND(J121&gt;0,J121&lt;=I121),J121,I121)*(L121+N121)-M121)</f>
        <v>0</v>
      </c>
      <c r="P121" s="24"/>
      <c r="Q121" s="17"/>
      <c r="R121" s="17" t="n">
        <v>0</v>
      </c>
    </row>
    <row r="122" customFormat="false" ht="45" hidden="false" customHeight="false" outlineLevel="0" collapsed="false">
      <c r="A122" s="0" t="n">
        <v>12</v>
      </c>
      <c r="B122" s="0" t="n">
        <v>20</v>
      </c>
      <c r="C122" s="0" t="n">
        <v>0</v>
      </c>
      <c r="D122" s="0" t="n">
        <v>22</v>
      </c>
      <c r="E122" s="0" t="n">
        <v>0</v>
      </c>
      <c r="F122" s="0" t="n">
        <v>415</v>
      </c>
      <c r="G122" s="18" t="n">
        <v>111</v>
      </c>
      <c r="H122" s="19" t="s">
        <v>149</v>
      </c>
      <c r="I122" s="20" t="n">
        <v>100</v>
      </c>
      <c r="J122" s="20" t="s">
        <v>29</v>
      </c>
      <c r="K122" s="18" t="s">
        <v>30</v>
      </c>
      <c r="L122" s="21"/>
      <c r="M122" s="22"/>
      <c r="N122" s="22"/>
      <c r="O122" s="23" t="n">
        <f aca="false">(IF(AND(J122&gt;0,J122&lt;=I122),J122,I122)*(L122+N122)-M122)</f>
        <v>0</v>
      </c>
      <c r="P122" s="24"/>
      <c r="Q122" s="17"/>
      <c r="R122" s="17" t="n">
        <v>0</v>
      </c>
    </row>
    <row r="123" customFormat="false" ht="22.5" hidden="false" customHeight="false" outlineLevel="0" collapsed="false">
      <c r="A123" s="0" t="n">
        <v>12</v>
      </c>
      <c r="B123" s="0" t="n">
        <v>20</v>
      </c>
      <c r="C123" s="0" t="n">
        <v>0</v>
      </c>
      <c r="D123" s="0" t="n">
        <v>22</v>
      </c>
      <c r="E123" s="0" t="n">
        <v>0</v>
      </c>
      <c r="F123" s="0" t="n">
        <v>416</v>
      </c>
      <c r="G123" s="18" t="n">
        <v>112</v>
      </c>
      <c r="H123" s="19" t="s">
        <v>150</v>
      </c>
      <c r="I123" s="20" t="n">
        <v>400</v>
      </c>
      <c r="J123" s="20" t="s">
        <v>45</v>
      </c>
      <c r="K123" s="18" t="s">
        <v>30</v>
      </c>
      <c r="L123" s="21"/>
      <c r="M123" s="22"/>
      <c r="N123" s="22"/>
      <c r="O123" s="23" t="n">
        <f aca="false">(IF(AND(J123&gt;0,J123&lt;=I123),J123,I123)*(L123+N123)-M123)</f>
        <v>0</v>
      </c>
      <c r="P123" s="24"/>
      <c r="Q123" s="17"/>
      <c r="R123" s="17" t="n">
        <v>0</v>
      </c>
    </row>
    <row r="124" customFormat="false" ht="33.75" hidden="false" customHeight="false" outlineLevel="0" collapsed="false">
      <c r="A124" s="0" t="n">
        <v>12</v>
      </c>
      <c r="B124" s="0" t="n">
        <v>20</v>
      </c>
      <c r="C124" s="0" t="n">
        <v>0</v>
      </c>
      <c r="D124" s="0" t="n">
        <v>22</v>
      </c>
      <c r="E124" s="0" t="n">
        <v>0</v>
      </c>
      <c r="F124" s="0" t="n">
        <v>417</v>
      </c>
      <c r="G124" s="18" t="n">
        <v>113</v>
      </c>
      <c r="H124" s="19" t="s">
        <v>151</v>
      </c>
      <c r="I124" s="20" t="n">
        <v>320</v>
      </c>
      <c r="J124" s="20" t="s">
        <v>45</v>
      </c>
      <c r="K124" s="18" t="s">
        <v>30</v>
      </c>
      <c r="L124" s="21"/>
      <c r="M124" s="22"/>
      <c r="N124" s="22"/>
      <c r="O124" s="23" t="n">
        <f aca="false">(IF(AND(J124&gt;0,J124&lt;=I124),J124,I124)*(L124+N124)-M124)</f>
        <v>0</v>
      </c>
      <c r="P124" s="24"/>
      <c r="Q124" s="17"/>
      <c r="R124" s="17" t="n">
        <v>0</v>
      </c>
    </row>
    <row r="125" customFormat="false" ht="56.25" hidden="false" customHeight="false" outlineLevel="0" collapsed="false">
      <c r="A125" s="0" t="n">
        <v>12</v>
      </c>
      <c r="B125" s="0" t="n">
        <v>20</v>
      </c>
      <c r="C125" s="0" t="n">
        <v>0</v>
      </c>
      <c r="D125" s="0" t="n">
        <v>22</v>
      </c>
      <c r="E125" s="0" t="n">
        <v>0</v>
      </c>
      <c r="F125" s="0" t="n">
        <v>418</v>
      </c>
      <c r="G125" s="18" t="n">
        <v>114</v>
      </c>
      <c r="H125" s="19" t="s">
        <v>152</v>
      </c>
      <c r="I125" s="20" t="n">
        <v>800</v>
      </c>
      <c r="J125" s="20" t="s">
        <v>29</v>
      </c>
      <c r="K125" s="18" t="s">
        <v>30</v>
      </c>
      <c r="L125" s="21"/>
      <c r="M125" s="22"/>
      <c r="N125" s="22"/>
      <c r="O125" s="23" t="n">
        <f aca="false">(IF(AND(J125&gt;0,J125&lt;=I125),J125,I125)*(L125+N125)-M125)</f>
        <v>0</v>
      </c>
      <c r="P125" s="24"/>
      <c r="Q125" s="17"/>
      <c r="R125" s="17" t="n">
        <v>0</v>
      </c>
    </row>
    <row r="126" customFormat="false" ht="45" hidden="false" customHeight="false" outlineLevel="0" collapsed="false">
      <c r="A126" s="0" t="n">
        <v>12</v>
      </c>
      <c r="B126" s="0" t="n">
        <v>20</v>
      </c>
      <c r="C126" s="0" t="n">
        <v>0</v>
      </c>
      <c r="D126" s="0" t="n">
        <v>22</v>
      </c>
      <c r="E126" s="0" t="n">
        <v>0</v>
      </c>
      <c r="F126" s="0" t="n">
        <v>419</v>
      </c>
      <c r="G126" s="18" t="n">
        <v>115</v>
      </c>
      <c r="H126" s="19" t="s">
        <v>153</v>
      </c>
      <c r="I126" s="20" t="n">
        <v>1000</v>
      </c>
      <c r="J126" s="20" t="s">
        <v>29</v>
      </c>
      <c r="K126" s="18" t="s">
        <v>30</v>
      </c>
      <c r="L126" s="21"/>
      <c r="M126" s="22"/>
      <c r="N126" s="22"/>
      <c r="O126" s="23" t="n">
        <f aca="false">(IF(AND(J126&gt;0,J126&lt;=I126),J126,I126)*(L126+N126)-M126)</f>
        <v>0</v>
      </c>
      <c r="P126" s="24"/>
      <c r="Q126" s="17"/>
      <c r="R126" s="17" t="n">
        <v>0</v>
      </c>
    </row>
    <row r="127" customFormat="false" ht="33.75" hidden="false" customHeight="false" outlineLevel="0" collapsed="false">
      <c r="A127" s="0" t="n">
        <v>12</v>
      </c>
      <c r="B127" s="0" t="n">
        <v>20</v>
      </c>
      <c r="C127" s="0" t="n">
        <v>0</v>
      </c>
      <c r="D127" s="0" t="n">
        <v>22</v>
      </c>
      <c r="E127" s="0" t="n">
        <v>0</v>
      </c>
      <c r="F127" s="0" t="n">
        <v>420</v>
      </c>
      <c r="G127" s="18" t="n">
        <v>116</v>
      </c>
      <c r="H127" s="19" t="s">
        <v>154</v>
      </c>
      <c r="I127" s="20" t="n">
        <v>3</v>
      </c>
      <c r="J127" s="20" t="s">
        <v>29</v>
      </c>
      <c r="K127" s="18" t="s">
        <v>30</v>
      </c>
      <c r="L127" s="21"/>
      <c r="M127" s="22"/>
      <c r="N127" s="22"/>
      <c r="O127" s="23" t="n">
        <f aca="false">(IF(AND(J127&gt;0,J127&lt;=I127),J127,I127)*(L127+N127)-M127)</f>
        <v>0</v>
      </c>
      <c r="P127" s="24"/>
      <c r="Q127" s="17"/>
      <c r="R127" s="17" t="n">
        <v>0</v>
      </c>
    </row>
    <row r="128" customFormat="false" ht="33.75" hidden="false" customHeight="false" outlineLevel="0" collapsed="false">
      <c r="A128" s="0" t="n">
        <v>12</v>
      </c>
      <c r="B128" s="0" t="n">
        <v>20</v>
      </c>
      <c r="C128" s="0" t="n">
        <v>0</v>
      </c>
      <c r="D128" s="0" t="n">
        <v>22</v>
      </c>
      <c r="E128" s="0" t="n">
        <v>0</v>
      </c>
      <c r="F128" s="0" t="n">
        <v>421</v>
      </c>
      <c r="G128" s="18" t="n">
        <v>117</v>
      </c>
      <c r="H128" s="19" t="s">
        <v>155</v>
      </c>
      <c r="I128" s="20" t="n">
        <v>200</v>
      </c>
      <c r="J128" s="20" t="s">
        <v>29</v>
      </c>
      <c r="K128" s="18" t="s">
        <v>30</v>
      </c>
      <c r="L128" s="21"/>
      <c r="M128" s="22"/>
      <c r="N128" s="22"/>
      <c r="O128" s="23" t="n">
        <f aca="false">(IF(AND(J128&gt;0,J128&lt;=I128),J128,I128)*(L128+N128)-M128)</f>
        <v>0</v>
      </c>
      <c r="P128" s="24"/>
      <c r="Q128" s="17"/>
      <c r="R128" s="17" t="n">
        <v>0</v>
      </c>
    </row>
    <row r="129" customFormat="false" ht="180" hidden="false" customHeight="false" outlineLevel="0" collapsed="false">
      <c r="A129" s="0" t="n">
        <v>12</v>
      </c>
      <c r="B129" s="0" t="n">
        <v>20</v>
      </c>
      <c r="C129" s="0" t="n">
        <v>0</v>
      </c>
      <c r="D129" s="0" t="n">
        <v>22</v>
      </c>
      <c r="E129" s="0" t="n">
        <v>0</v>
      </c>
      <c r="F129" s="0" t="n">
        <v>422</v>
      </c>
      <c r="G129" s="18" t="n">
        <v>118</v>
      </c>
      <c r="H129" s="19" t="s">
        <v>156</v>
      </c>
      <c r="I129" s="20" t="n">
        <v>800</v>
      </c>
      <c r="J129" s="20" t="s">
        <v>29</v>
      </c>
      <c r="K129" s="18" t="s">
        <v>30</v>
      </c>
      <c r="L129" s="21"/>
      <c r="M129" s="22"/>
      <c r="N129" s="22"/>
      <c r="O129" s="23" t="n">
        <f aca="false">(IF(AND(J129&gt;0,J129&lt;=I129),J129,I129)*(L129+N129)-M129)</f>
        <v>0</v>
      </c>
      <c r="P129" s="24"/>
      <c r="Q129" s="17"/>
      <c r="R129" s="17" t="n">
        <v>0</v>
      </c>
    </row>
    <row r="130" customFormat="false" ht="33.75" hidden="false" customHeight="false" outlineLevel="0" collapsed="false">
      <c r="A130" s="0" t="n">
        <v>12</v>
      </c>
      <c r="B130" s="0" t="n">
        <v>20</v>
      </c>
      <c r="C130" s="0" t="n">
        <v>0</v>
      </c>
      <c r="D130" s="0" t="n">
        <v>22</v>
      </c>
      <c r="E130" s="0" t="n">
        <v>0</v>
      </c>
      <c r="F130" s="0" t="n">
        <v>423</v>
      </c>
      <c r="G130" s="18" t="n">
        <v>119</v>
      </c>
      <c r="H130" s="19" t="s">
        <v>157</v>
      </c>
      <c r="I130" s="20" t="n">
        <v>3200</v>
      </c>
      <c r="J130" s="20" t="s">
        <v>29</v>
      </c>
      <c r="K130" s="18" t="s">
        <v>30</v>
      </c>
      <c r="L130" s="21"/>
      <c r="M130" s="22"/>
      <c r="N130" s="22"/>
      <c r="O130" s="23" t="n">
        <f aca="false">(IF(AND(J130&gt;0,J130&lt;=I130),J130,I130)*(L130+N130)-M130)</f>
        <v>0</v>
      </c>
      <c r="P130" s="24"/>
      <c r="Q130" s="17"/>
      <c r="R130" s="17" t="n">
        <v>0</v>
      </c>
    </row>
    <row r="131" customFormat="false" ht="22.5" hidden="false" customHeight="false" outlineLevel="0" collapsed="false">
      <c r="A131" s="0" t="n">
        <v>12</v>
      </c>
      <c r="B131" s="0" t="n">
        <v>20</v>
      </c>
      <c r="C131" s="0" t="n">
        <v>0</v>
      </c>
      <c r="D131" s="0" t="n">
        <v>22</v>
      </c>
      <c r="E131" s="0" t="n">
        <v>0</v>
      </c>
      <c r="F131" s="0" t="n">
        <v>424</v>
      </c>
      <c r="G131" s="18" t="n">
        <v>120</v>
      </c>
      <c r="H131" s="19" t="s">
        <v>158</v>
      </c>
      <c r="I131" s="20" t="n">
        <v>400</v>
      </c>
      <c r="J131" s="20" t="s">
        <v>29</v>
      </c>
      <c r="K131" s="18" t="s">
        <v>30</v>
      </c>
      <c r="L131" s="21"/>
      <c r="M131" s="22"/>
      <c r="N131" s="22"/>
      <c r="O131" s="23" t="n">
        <f aca="false">(IF(AND(J131&gt;0,J131&lt;=I131),J131,I131)*(L131+N131)-M131)</f>
        <v>0</v>
      </c>
      <c r="P131" s="24"/>
      <c r="Q131" s="17"/>
      <c r="R131" s="17" t="n">
        <v>0</v>
      </c>
    </row>
    <row r="132" customFormat="false" ht="22.5" hidden="false" customHeight="false" outlineLevel="0" collapsed="false">
      <c r="A132" s="0" t="n">
        <v>12</v>
      </c>
      <c r="B132" s="0" t="n">
        <v>20</v>
      </c>
      <c r="C132" s="0" t="n">
        <v>0</v>
      </c>
      <c r="D132" s="0" t="n">
        <v>22</v>
      </c>
      <c r="E132" s="0" t="n">
        <v>0</v>
      </c>
      <c r="F132" s="0" t="n">
        <v>425</v>
      </c>
      <c r="G132" s="18" t="n">
        <v>121</v>
      </c>
      <c r="H132" s="19" t="s">
        <v>159</v>
      </c>
      <c r="I132" s="20" t="n">
        <v>300</v>
      </c>
      <c r="J132" s="20" t="s">
        <v>29</v>
      </c>
      <c r="K132" s="18" t="s">
        <v>30</v>
      </c>
      <c r="L132" s="21"/>
      <c r="M132" s="22"/>
      <c r="N132" s="22"/>
      <c r="O132" s="23" t="n">
        <f aca="false">(IF(AND(J132&gt;0,J132&lt;=I132),J132,I132)*(L132+N132)-M132)</f>
        <v>0</v>
      </c>
      <c r="P132" s="24"/>
      <c r="Q132" s="17"/>
      <c r="R132" s="17" t="n">
        <v>0</v>
      </c>
    </row>
    <row r="133" customFormat="false" ht="45" hidden="false" customHeight="false" outlineLevel="0" collapsed="false">
      <c r="A133" s="0" t="n">
        <v>12</v>
      </c>
      <c r="B133" s="0" t="n">
        <v>20</v>
      </c>
      <c r="C133" s="0" t="n">
        <v>0</v>
      </c>
      <c r="D133" s="0" t="n">
        <v>22</v>
      </c>
      <c r="E133" s="0" t="n">
        <v>0</v>
      </c>
      <c r="F133" s="0" t="n">
        <v>426</v>
      </c>
      <c r="G133" s="18" t="n">
        <v>122</v>
      </c>
      <c r="H133" s="19" t="s">
        <v>160</v>
      </c>
      <c r="I133" s="20" t="n">
        <v>100</v>
      </c>
      <c r="J133" s="20" t="s">
        <v>29</v>
      </c>
      <c r="K133" s="18" t="s">
        <v>30</v>
      </c>
      <c r="L133" s="21"/>
      <c r="M133" s="22"/>
      <c r="N133" s="22"/>
      <c r="O133" s="23" t="n">
        <f aca="false">(IF(AND(J133&gt;0,J133&lt;=I133),J133,I133)*(L133+N133)-M133)</f>
        <v>0</v>
      </c>
      <c r="P133" s="24"/>
      <c r="Q133" s="17"/>
      <c r="R133" s="17" t="n">
        <v>0</v>
      </c>
    </row>
    <row r="134" customFormat="false" ht="33.75" hidden="false" customHeight="false" outlineLevel="0" collapsed="false">
      <c r="A134" s="0" t="n">
        <v>12</v>
      </c>
      <c r="B134" s="0" t="n">
        <v>20</v>
      </c>
      <c r="C134" s="0" t="n">
        <v>0</v>
      </c>
      <c r="D134" s="0" t="n">
        <v>22</v>
      </c>
      <c r="E134" s="0" t="n">
        <v>0</v>
      </c>
      <c r="F134" s="0" t="n">
        <v>427</v>
      </c>
      <c r="G134" s="18" t="n">
        <v>123</v>
      </c>
      <c r="H134" s="19" t="s">
        <v>161</v>
      </c>
      <c r="I134" s="20" t="n">
        <v>100</v>
      </c>
      <c r="J134" s="20" t="s">
        <v>29</v>
      </c>
      <c r="K134" s="18" t="s">
        <v>30</v>
      </c>
      <c r="L134" s="21"/>
      <c r="M134" s="22"/>
      <c r="N134" s="22"/>
      <c r="O134" s="23" t="n">
        <f aca="false">(IF(AND(J134&gt;0,J134&lt;=I134),J134,I134)*(L134+N134)-M134)</f>
        <v>0</v>
      </c>
      <c r="P134" s="24"/>
      <c r="Q134" s="17"/>
      <c r="R134" s="17" t="n">
        <v>0</v>
      </c>
    </row>
    <row r="135" customFormat="false" ht="90" hidden="false" customHeight="false" outlineLevel="0" collapsed="false">
      <c r="A135" s="0" t="n">
        <v>12</v>
      </c>
      <c r="B135" s="0" t="n">
        <v>20</v>
      </c>
      <c r="C135" s="0" t="n">
        <v>0</v>
      </c>
      <c r="D135" s="0" t="n">
        <v>22</v>
      </c>
      <c r="E135" s="0" t="n">
        <v>0</v>
      </c>
      <c r="F135" s="0" t="n">
        <v>428</v>
      </c>
      <c r="G135" s="18" t="n">
        <v>124</v>
      </c>
      <c r="H135" s="19" t="s">
        <v>162</v>
      </c>
      <c r="I135" s="20" t="n">
        <v>150</v>
      </c>
      <c r="J135" s="20" t="s">
        <v>45</v>
      </c>
      <c r="K135" s="18" t="s">
        <v>30</v>
      </c>
      <c r="L135" s="21"/>
      <c r="M135" s="22"/>
      <c r="N135" s="22"/>
      <c r="O135" s="23" t="n">
        <f aca="false">(IF(AND(J135&gt;0,J135&lt;=I135),J135,I135)*(L135+N135)-M135)</f>
        <v>0</v>
      </c>
      <c r="P135" s="24"/>
      <c r="Q135" s="17"/>
      <c r="R135" s="17" t="n">
        <v>0</v>
      </c>
    </row>
    <row r="136" customFormat="false" ht="22.5" hidden="false" customHeight="false" outlineLevel="0" collapsed="false">
      <c r="A136" s="0" t="n">
        <v>12</v>
      </c>
      <c r="B136" s="0" t="n">
        <v>20</v>
      </c>
      <c r="C136" s="0" t="n">
        <v>0</v>
      </c>
      <c r="D136" s="0" t="n">
        <v>22</v>
      </c>
      <c r="E136" s="0" t="n">
        <v>0</v>
      </c>
      <c r="F136" s="0" t="n">
        <v>429</v>
      </c>
      <c r="G136" s="18" t="n">
        <v>125</v>
      </c>
      <c r="H136" s="19" t="s">
        <v>163</v>
      </c>
      <c r="I136" s="20" t="n">
        <v>250</v>
      </c>
      <c r="J136" s="20" t="s">
        <v>29</v>
      </c>
      <c r="K136" s="18" t="s">
        <v>30</v>
      </c>
      <c r="L136" s="21"/>
      <c r="M136" s="22"/>
      <c r="N136" s="22"/>
      <c r="O136" s="23" t="n">
        <f aca="false">(IF(AND(J136&gt;0,J136&lt;=I136),J136,I136)*(L136+N136)-M136)</f>
        <v>0</v>
      </c>
      <c r="P136" s="24"/>
      <c r="Q136" s="17"/>
      <c r="R136" s="17" t="n">
        <v>0</v>
      </c>
    </row>
    <row r="137" customFormat="false" ht="78.75" hidden="false" customHeight="false" outlineLevel="0" collapsed="false">
      <c r="A137" s="0" t="n">
        <v>12</v>
      </c>
      <c r="B137" s="0" t="n">
        <v>20</v>
      </c>
      <c r="C137" s="0" t="n">
        <v>0</v>
      </c>
      <c r="D137" s="0" t="n">
        <v>22</v>
      </c>
      <c r="E137" s="0" t="n">
        <v>0</v>
      </c>
      <c r="F137" s="0" t="n">
        <v>430</v>
      </c>
      <c r="G137" s="18" t="n">
        <v>126</v>
      </c>
      <c r="H137" s="19" t="s">
        <v>164</v>
      </c>
      <c r="I137" s="20" t="n">
        <v>2400</v>
      </c>
      <c r="J137" s="20" t="s">
        <v>29</v>
      </c>
      <c r="K137" s="18" t="s">
        <v>30</v>
      </c>
      <c r="L137" s="21"/>
      <c r="M137" s="22"/>
      <c r="N137" s="22"/>
      <c r="O137" s="23" t="n">
        <f aca="false">(IF(AND(J137&gt;0,J137&lt;=I137),J137,I137)*(L137+N137)-M137)</f>
        <v>0</v>
      </c>
      <c r="P137" s="24"/>
      <c r="Q137" s="17"/>
      <c r="R137" s="17" t="n">
        <v>0</v>
      </c>
    </row>
    <row r="138" customFormat="false" ht="33.75" hidden="false" customHeight="false" outlineLevel="0" collapsed="false">
      <c r="A138" s="0" t="n">
        <v>12</v>
      </c>
      <c r="B138" s="0" t="n">
        <v>20</v>
      </c>
      <c r="C138" s="0" t="n">
        <v>0</v>
      </c>
      <c r="D138" s="0" t="n">
        <v>22</v>
      </c>
      <c r="E138" s="0" t="n">
        <v>0</v>
      </c>
      <c r="F138" s="0" t="n">
        <v>431</v>
      </c>
      <c r="G138" s="18" t="n">
        <v>127</v>
      </c>
      <c r="H138" s="19" t="s">
        <v>165</v>
      </c>
      <c r="I138" s="20" t="n">
        <v>800</v>
      </c>
      <c r="J138" s="20" t="s">
        <v>29</v>
      </c>
      <c r="K138" s="18" t="s">
        <v>30</v>
      </c>
      <c r="L138" s="21"/>
      <c r="M138" s="22"/>
      <c r="N138" s="22"/>
      <c r="O138" s="23" t="n">
        <f aca="false">(IF(AND(J138&gt;0,J138&lt;=I138),J138,I138)*(L138+N138)-M138)</f>
        <v>0</v>
      </c>
      <c r="P138" s="24"/>
      <c r="Q138" s="17"/>
      <c r="R138" s="17" t="n">
        <v>0</v>
      </c>
    </row>
    <row r="139" customFormat="false" ht="33.75" hidden="false" customHeight="false" outlineLevel="0" collapsed="false">
      <c r="A139" s="0" t="n">
        <v>12</v>
      </c>
      <c r="B139" s="0" t="n">
        <v>20</v>
      </c>
      <c r="C139" s="0" t="n">
        <v>0</v>
      </c>
      <c r="D139" s="0" t="n">
        <v>22</v>
      </c>
      <c r="E139" s="0" t="n">
        <v>0</v>
      </c>
      <c r="F139" s="0" t="n">
        <v>432</v>
      </c>
      <c r="G139" s="18" t="n">
        <v>128</v>
      </c>
      <c r="H139" s="19" t="s">
        <v>166</v>
      </c>
      <c r="I139" s="20" t="n">
        <v>60</v>
      </c>
      <c r="J139" s="20" t="s">
        <v>29</v>
      </c>
      <c r="K139" s="18" t="s">
        <v>30</v>
      </c>
      <c r="L139" s="21"/>
      <c r="M139" s="22"/>
      <c r="N139" s="22"/>
      <c r="O139" s="23" t="n">
        <f aca="false">(IF(AND(J139&gt;0,J139&lt;=I139),J139,I139)*(L139+N139)-M139)</f>
        <v>0</v>
      </c>
      <c r="P139" s="24"/>
      <c r="Q139" s="17"/>
      <c r="R139" s="17" t="n">
        <v>0</v>
      </c>
    </row>
    <row r="140" customFormat="false" ht="22.5" hidden="false" customHeight="false" outlineLevel="0" collapsed="false">
      <c r="A140" s="0" t="n">
        <v>12</v>
      </c>
      <c r="B140" s="0" t="n">
        <v>20</v>
      </c>
      <c r="C140" s="0" t="n">
        <v>0</v>
      </c>
      <c r="D140" s="0" t="n">
        <v>22</v>
      </c>
      <c r="E140" s="0" t="n">
        <v>0</v>
      </c>
      <c r="F140" s="0" t="n">
        <v>433</v>
      </c>
      <c r="G140" s="18" t="n">
        <v>129</v>
      </c>
      <c r="H140" s="19" t="s">
        <v>167</v>
      </c>
      <c r="I140" s="20" t="n">
        <v>200</v>
      </c>
      <c r="J140" s="20" t="s">
        <v>29</v>
      </c>
      <c r="K140" s="18" t="s">
        <v>30</v>
      </c>
      <c r="L140" s="21"/>
      <c r="M140" s="22"/>
      <c r="N140" s="22"/>
      <c r="O140" s="23" t="n">
        <f aca="false">(IF(AND(J140&gt;0,J140&lt;=I140),J140,I140)*(L140+N140)-M140)</f>
        <v>0</v>
      </c>
      <c r="P140" s="24"/>
      <c r="Q140" s="17"/>
      <c r="R140" s="17" t="n">
        <v>0</v>
      </c>
    </row>
    <row r="141" customFormat="false" ht="15" hidden="false" customHeight="false" outlineLevel="0" collapsed="false">
      <c r="G141" s="18"/>
      <c r="H141" s="19"/>
      <c r="I141" s="20"/>
      <c r="J141" s="20"/>
      <c r="K141" s="18"/>
      <c r="L141" s="21"/>
      <c r="M141" s="22"/>
      <c r="N141" s="22"/>
      <c r="O141" s="22"/>
      <c r="P141" s="24"/>
      <c r="Q141" s="17"/>
      <c r="R141" s="17"/>
    </row>
    <row r="142" customFormat="false" ht="15" hidden="false" customHeight="false" outlineLevel="0" collapsed="false">
      <c r="H142" s="25"/>
      <c r="N142" s="26" t="s">
        <v>168</v>
      </c>
      <c r="O142" s="26" t="n">
        <f aca="false">SUM(O10:O140)</f>
        <v>0</v>
      </c>
    </row>
    <row r="143" customFormat="false" ht="15.75" hidden="false" customHeight="false" outlineLevel="0" collapsed="false">
      <c r="H143" s="25"/>
    </row>
    <row r="144" customFormat="false" ht="15" hidden="false" customHeight="false" outlineLevel="0" collapsed="false">
      <c r="H144" s="25"/>
      <c r="N144" s="27"/>
      <c r="O144" s="28"/>
      <c r="P144" s="29" t="s">
        <v>169</v>
      </c>
    </row>
    <row r="145" customFormat="false" ht="15" hidden="false" customHeight="false" outlineLevel="0" collapsed="false">
      <c r="H145" s="25" t="s">
        <v>170</v>
      </c>
      <c r="I145" s="30"/>
      <c r="N145" s="27"/>
      <c r="O145" s="31"/>
      <c r="P145" s="32"/>
    </row>
    <row r="146" customFormat="false" ht="15" hidden="false" customHeight="false" outlineLevel="0" collapsed="false">
      <c r="H146" s="25" t="s">
        <v>171</v>
      </c>
      <c r="I146" s="30"/>
      <c r="N146" s="27"/>
      <c r="O146" s="31"/>
      <c r="P146" s="32"/>
    </row>
    <row r="147" customFormat="false" ht="15" hidden="false" customHeight="false" outlineLevel="0" collapsed="false">
      <c r="H147" s="25" t="s">
        <v>172</v>
      </c>
      <c r="I147" s="30"/>
      <c r="N147" s="27"/>
      <c r="O147" s="31"/>
      <c r="P147" s="32"/>
    </row>
    <row r="148" customFormat="false" ht="15" hidden="false" customHeight="false" outlineLevel="0" collapsed="false">
      <c r="H148" s="25" t="s">
        <v>173</v>
      </c>
      <c r="I148" s="30"/>
      <c r="N148" s="27"/>
      <c r="O148" s="31"/>
      <c r="P148" s="32"/>
    </row>
    <row r="149" customFormat="false" ht="15" hidden="false" customHeight="false" outlineLevel="0" collapsed="false">
      <c r="H149" s="25" t="s">
        <v>174</v>
      </c>
      <c r="I149" s="33"/>
      <c r="N149" s="27"/>
      <c r="O149" s="31"/>
      <c r="P149" s="32"/>
    </row>
    <row r="150" customFormat="false" ht="15" hidden="false" customHeight="false" outlineLevel="0" collapsed="false">
      <c r="H150" s="25" t="s">
        <v>175</v>
      </c>
      <c r="I150" s="34"/>
      <c r="N150" s="27"/>
      <c r="O150" s="31"/>
      <c r="P150" s="32"/>
    </row>
    <row r="151" customFormat="false" ht="15" hidden="false" customHeight="false" outlineLevel="0" collapsed="false">
      <c r="H151" s="25"/>
      <c r="I151" s="35"/>
      <c r="N151" s="27"/>
      <c r="O151" s="31"/>
      <c r="P151" s="32"/>
    </row>
    <row r="152" customFormat="false" ht="15" hidden="false" customHeight="false" outlineLevel="0" collapsed="false">
      <c r="N152" s="27"/>
      <c r="O152" s="31"/>
      <c r="P152" s="32"/>
    </row>
    <row r="153" customFormat="false" ht="15.75" hidden="false" customHeight="false" outlineLevel="0" collapsed="false">
      <c r="N153" s="27"/>
      <c r="O153" s="36"/>
      <c r="P153" s="37" t="s">
        <v>176</v>
      </c>
    </row>
  </sheetData>
  <sheetProtection sheet="true" password="b431"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2:28:23Z</dcterms:created>
  <dc:creator>PC</dc:creator>
  <dc:description/>
  <dc:language>en-US</dc:language>
  <cp:lastModifiedBy>PC</cp:lastModifiedBy>
  <dcterms:modified xsi:type="dcterms:W3CDTF">2023-10-18T12:28:35Z</dcterms:modified>
  <cp:revision>0</cp:revision>
  <dc:subject/>
  <dc:title/>
</cp:coreProperties>
</file>